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立项汇总表" sheetId="1" state="visible" r:id="rId2"/>
  </sheets>
  <definedNames>
    <definedName function="false" hidden="false" localSheetId="0" name="_xlnm.Print_Titles" vbProcedure="false">立项汇总表!$1:$2</definedName>
    <definedName function="false" hidden="false" localSheetId="0" name="Excel_BuiltIn__FilterDatabase" vbProcedure="false">立项汇总表!$A$2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066">
  <si>
    <r>
      <rPr>
        <b val="true"/>
        <sz val="14"/>
        <rFont val="微软雅黑 Light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大学生实验创新训练项目验收汇总表</t>
    </r>
  </si>
  <si>
    <t xml:space="preserve">项目编号</t>
  </si>
  <si>
    <t xml:space="preserve">项目名称</t>
  </si>
  <si>
    <t xml:space="preserve">项目负责人姓名</t>
  </si>
  <si>
    <t xml:space="preserve">项目负责人学号</t>
  </si>
  <si>
    <r>
      <rPr>
        <b val="true"/>
        <sz val="9"/>
        <rFont val="Noto Sans"/>
        <family val="2"/>
      </rPr>
      <t xml:space="preserve">项目负责人所在</t>
    </r>
    <r>
      <rPr>
        <b val="true"/>
        <sz val="9"/>
        <color rgb="FFFF0000"/>
        <rFont val="Noto Sans"/>
        <family val="2"/>
      </rPr>
      <t xml:space="preserve">书院</t>
    </r>
  </si>
  <si>
    <t xml:space="preserve">项目负责人专业</t>
  </si>
  <si>
    <r>
      <rPr>
        <b val="true"/>
        <sz val="9"/>
        <rFont val="Noto Sans"/>
        <family val="2"/>
      </rPr>
      <t xml:space="preserve">项目参与学生</t>
    </r>
    <r>
      <rPr>
        <b val="true"/>
        <sz val="9"/>
        <color rgb="FFFF0000"/>
        <rFont val="Noto Sans"/>
        <family val="2"/>
      </rPr>
      <t xml:space="preserve">总</t>
    </r>
    <r>
      <rPr>
        <b val="true"/>
        <sz val="9"/>
        <rFont val="Noto Sans"/>
        <family val="2"/>
      </rPr>
      <t xml:space="preserve">数</t>
    </r>
  </si>
  <si>
    <t xml:space="preserve">其他成员姓名（用空格隔开）</t>
  </si>
  <si>
    <t xml:space="preserve">指导教师
姓名</t>
  </si>
  <si>
    <r>
      <rPr>
        <b val="true"/>
        <sz val="9"/>
        <rFont val="Noto Sans"/>
        <family val="2"/>
      </rPr>
      <t xml:space="preserve">指导教师所在</t>
    </r>
    <r>
      <rPr>
        <b val="true"/>
        <sz val="9"/>
        <color rgb="FFFF0000"/>
        <rFont val="Noto Sans"/>
        <family val="2"/>
      </rPr>
      <t xml:space="preserve">学院</t>
    </r>
  </si>
  <si>
    <t xml:space="preserve">学院验收结果</t>
  </si>
  <si>
    <t xml:space="preserve">项目负责人银行账号</t>
  </si>
  <si>
    <t xml:space="preserve">SYCX-2020-001</t>
  </si>
  <si>
    <t xml:space="preserve">校园二手书市场的重构与规划——以西亚斯学院为例</t>
  </si>
  <si>
    <t xml:space="preserve">王宏伟</t>
  </si>
  <si>
    <t xml:space="preserve">2017102990561</t>
  </si>
  <si>
    <t xml:space="preserve">知行住宿书院</t>
  </si>
  <si>
    <t xml:space="preserve">工商管理</t>
  </si>
  <si>
    <t xml:space="preserve"> 吴昊  刘妍</t>
  </si>
  <si>
    <t xml:space="preserve">常俊红</t>
  </si>
  <si>
    <t xml:space="preserve">商学院</t>
  </si>
  <si>
    <t xml:space="preserve">SYCX-2020-002</t>
  </si>
  <si>
    <r>
      <rPr>
        <sz val="9"/>
        <rFont val="Noto Sans"/>
        <family val="2"/>
      </rPr>
      <t xml:space="preserve">关于涉外企业劳资利益纠纷化解模式的调研</t>
    </r>
    <r>
      <rPr>
        <sz val="9"/>
        <rFont val="微软雅黑 Light"/>
        <family val="0"/>
        <charset val="134"/>
      </rPr>
      <t xml:space="preserve">-</t>
    </r>
    <r>
      <rPr>
        <sz val="9"/>
        <rFont val="Noto Sans"/>
        <family val="2"/>
      </rPr>
      <t xml:space="preserve">以富士康为例</t>
    </r>
  </si>
  <si>
    <t xml:space="preserve">龚星昊</t>
  </si>
  <si>
    <t xml:space="preserve">2017102990823</t>
  </si>
  <si>
    <t xml:space="preserve">至善住宿书院</t>
  </si>
  <si>
    <t xml:space="preserve">人力资源</t>
  </si>
  <si>
    <t xml:space="preserve">张雨薇 冯爽 燕舒媛</t>
  </si>
  <si>
    <t xml:space="preserve">李国英</t>
  </si>
  <si>
    <t xml:space="preserve">SYCX-2020-003</t>
  </si>
  <si>
    <t xml:space="preserve">网络化教学对大学生学习影响的调查研究——以西亚斯学院为例</t>
  </si>
  <si>
    <t xml:space="preserve">高健</t>
  </si>
  <si>
    <t xml:space="preserve">2017102990553</t>
  </si>
  <si>
    <t xml:space="preserve">权少青 陈蕾 李俸亿</t>
  </si>
  <si>
    <t xml:space="preserve">蔡懿静</t>
  </si>
  <si>
    <t xml:space="preserve">SYCX-2020-004</t>
  </si>
  <si>
    <t xml:space="preserve">大学生心理问题现状及对策研究</t>
  </si>
  <si>
    <t xml:space="preserve">张育熙</t>
  </si>
  <si>
    <t xml:space="preserve">2017102990611</t>
  </si>
  <si>
    <t xml:space="preserve">旅游管理</t>
  </si>
  <si>
    <t xml:space="preserve">曹瑞飞 张瑞瑞 魏奎 张春燕</t>
  </si>
  <si>
    <t xml:space="preserve">陈艳华</t>
  </si>
  <si>
    <t xml:space="preserve">SYCX-2020-005</t>
  </si>
  <si>
    <t xml:space="preserve">外卖对校园周边餐饮业的影响情况调查</t>
  </si>
  <si>
    <t xml:space="preserve">杨慢</t>
  </si>
  <si>
    <t xml:space="preserve">2017102990509</t>
  </si>
  <si>
    <t xml:space="preserve">致远住宿书院</t>
  </si>
  <si>
    <t xml:space="preserve">代杭杭 汲慢慢</t>
  </si>
  <si>
    <t xml:space="preserve">陈奕男</t>
  </si>
  <si>
    <t xml:space="preserve">SYCX-2020-006</t>
  </si>
  <si>
    <t xml:space="preserve">西亚斯学院中外学生跨文化交流能力培养研究</t>
  </si>
  <si>
    <t xml:space="preserve">娄月娇</t>
  </si>
  <si>
    <t xml:space="preserve">2018102110344</t>
  </si>
  <si>
    <t xml:space="preserve">马乐琰  沈丹宁  李龙飞</t>
  </si>
  <si>
    <t xml:space="preserve">贾强法</t>
  </si>
  <si>
    <t xml:space="preserve">SYCX-2020-007</t>
  </si>
  <si>
    <t xml:space="preserve">瑞幸咖啡市场渗透力调查与分析—以郑州市场为例</t>
  </si>
  <si>
    <t xml:space="preserve">冯晨辉</t>
  </si>
  <si>
    <t xml:space="preserve">2017102990419</t>
  </si>
  <si>
    <t xml:space="preserve">宋雪晓 吴灿灿 侯翊萌</t>
  </si>
  <si>
    <t xml:space="preserve">刘宝琦</t>
  </si>
  <si>
    <t xml:space="preserve">SYCX-2020-008</t>
  </si>
  <si>
    <r>
      <rPr>
        <sz val="9"/>
        <rFont val="Noto Sans"/>
        <family val="2"/>
      </rPr>
      <t xml:space="preserve">大学生使用手机情况调查研究</t>
    </r>
    <r>
      <rPr>
        <sz val="9"/>
        <rFont val="微软雅黑 Light"/>
        <family val="0"/>
        <charset val="134"/>
      </rPr>
      <t xml:space="preserve">-</t>
    </r>
    <r>
      <rPr>
        <sz val="9"/>
        <rFont val="Noto Sans"/>
        <family val="2"/>
      </rPr>
      <t xml:space="preserve">以西亚斯为例</t>
    </r>
  </si>
  <si>
    <t xml:space="preserve">郭文秀</t>
  </si>
  <si>
    <t xml:space="preserve">2017102990801</t>
  </si>
  <si>
    <t xml:space="preserve">博艺住宿书院</t>
  </si>
  <si>
    <t xml:space="preserve">胡赛妞 刘秋洁 王艺莹 卢影</t>
  </si>
  <si>
    <t xml:space="preserve">彭林园</t>
  </si>
  <si>
    <t xml:space="preserve">SYCX-2020-009</t>
  </si>
  <si>
    <t xml:space="preserve">大学生寒暑假兼职的问题和对策分析——以郑州西亚斯学院为例</t>
  </si>
  <si>
    <t xml:space="preserve">王锐淇</t>
  </si>
  <si>
    <t xml:space="preserve">2017102991132</t>
  </si>
  <si>
    <t xml:space="preserve">明礼住宿书院</t>
  </si>
  <si>
    <t xml:space="preserve">周胜男  李迎珺</t>
  </si>
  <si>
    <t xml:space="preserve">于赟</t>
  </si>
  <si>
    <t xml:space="preserve">SYCX-2020-010</t>
  </si>
  <si>
    <t xml:space="preserve">大学生睡眠质量对日常生活与身心健康的
影响及对策研究——以郑州西亚斯学院为例</t>
  </si>
  <si>
    <t xml:space="preserve">赵子正</t>
  </si>
  <si>
    <t xml:space="preserve">2018212120105</t>
  </si>
  <si>
    <t xml:space="preserve">朱玉凤 秦园婷</t>
  </si>
  <si>
    <t xml:space="preserve">宋歌</t>
  </si>
  <si>
    <t xml:space="preserve">SYCX-2020-011</t>
  </si>
  <si>
    <t xml:space="preserve">蚂蚁花呗对大学生消费观和行为的影响研究</t>
  </si>
  <si>
    <t xml:space="preserve">张秘</t>
  </si>
  <si>
    <t xml:space="preserve">2017102990407</t>
  </si>
  <si>
    <t xml:space="preserve">陈弘霖 裴祎博 赵晨博 樊高念</t>
  </si>
  <si>
    <t xml:space="preserve">王丹丹</t>
  </si>
  <si>
    <t xml:space="preserve">SYCX-2020-012</t>
  </si>
  <si>
    <t xml:space="preserve">西亚斯学生消费行为存在问题研究</t>
  </si>
  <si>
    <t xml:space="preserve">曹源翔</t>
  </si>
  <si>
    <t xml:space="preserve">2017102990558</t>
  </si>
  <si>
    <t xml:space="preserve">3</t>
  </si>
  <si>
    <t xml:space="preserve">郜正鑫 李国栋</t>
  </si>
  <si>
    <t xml:space="preserve">李敏</t>
  </si>
  <si>
    <t xml:space="preserve">SYCX-2020-013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5G+VR</t>
    </r>
    <r>
      <rPr>
        <sz val="9"/>
        <rFont val="Noto Sans"/>
        <family val="2"/>
      </rPr>
      <t xml:space="preserve">技术的新型文化旅游产品创新设计——以开封体验馆为例</t>
    </r>
  </si>
  <si>
    <t xml:space="preserve">孙文娜</t>
  </si>
  <si>
    <t xml:space="preserve">2017104110108</t>
  </si>
  <si>
    <t xml:space="preserve">高莉莉 吴佳玉 张卉妍 陈艺</t>
  </si>
  <si>
    <t xml:space="preserve">华萍</t>
  </si>
  <si>
    <t xml:space="preserve">SYCX-2020-014</t>
  </si>
  <si>
    <t xml:space="preserve">自媒体时代下主流社交平台对大学生消费行为影响的研究</t>
  </si>
  <si>
    <t xml:space="preserve">倪杰</t>
  </si>
  <si>
    <t xml:space="preserve">2017102990458</t>
  </si>
  <si>
    <t xml:space="preserve">师怡雯 裴喜凤 牛嘉晨 徐聪</t>
  </si>
  <si>
    <t xml:space="preserve">许璐瑶</t>
  </si>
  <si>
    <t xml:space="preserve">SYCX-2020-015</t>
  </si>
  <si>
    <t xml:space="preserve">当代大学生线上线下学习的调查研究</t>
  </si>
  <si>
    <t xml:space="preserve">晏雪</t>
  </si>
  <si>
    <t xml:space="preserve">2017102990321</t>
  </si>
  <si>
    <t xml:space="preserve">任月  李雪玲</t>
  </si>
  <si>
    <t xml:space="preserve">王胜利</t>
  </si>
  <si>
    <t xml:space="preserve">SYCX-2020-016</t>
  </si>
  <si>
    <r>
      <rPr>
        <sz val="9"/>
        <rFont val="Noto Sans"/>
        <family val="2"/>
      </rPr>
      <t xml:space="preserve">基于链路营销模式下的</t>
    </r>
    <r>
      <rPr>
        <sz val="9"/>
        <rFont val="微软雅黑 Light"/>
        <family val="0"/>
        <charset val="134"/>
      </rPr>
      <t xml:space="preserve">sias</t>
    </r>
    <r>
      <rPr>
        <sz val="9"/>
        <rFont val="Noto Sans"/>
        <family val="2"/>
      </rPr>
      <t xml:space="preserve">营销联盟</t>
    </r>
  </si>
  <si>
    <t xml:space="preserve">孙龙威</t>
  </si>
  <si>
    <t xml:space="preserve">2018102160242</t>
  </si>
  <si>
    <t xml:space="preserve">市场营销 </t>
  </si>
  <si>
    <t xml:space="preserve">杨浩森 张文凯 杨聪聪 赵美琳</t>
  </si>
  <si>
    <t xml:space="preserve">张延斌</t>
  </si>
  <si>
    <t xml:space="preserve">SYCX-2020-017</t>
  </si>
  <si>
    <r>
      <rPr>
        <sz val="9"/>
        <rFont val="Noto Sans"/>
        <family val="2"/>
      </rPr>
      <t xml:space="preserve">“互联网</t>
    </r>
    <r>
      <rPr>
        <sz val="9"/>
        <rFont val="微软雅黑 Light"/>
        <family val="0"/>
        <charset val="134"/>
      </rPr>
      <t xml:space="preserve">+”</t>
    </r>
    <r>
      <rPr>
        <sz val="9"/>
        <rFont val="Noto Sans"/>
        <family val="2"/>
      </rPr>
      <t xml:space="preserve">背景下“明星”效应对产品销售的影响研究</t>
    </r>
  </si>
  <si>
    <t xml:space="preserve">程博林</t>
  </si>
  <si>
    <t xml:space="preserve">2017102991030</t>
  </si>
  <si>
    <t xml:space="preserve">董梦鸽 王娜 袁景雪 高治国</t>
  </si>
  <si>
    <t xml:space="preserve">薛熹</t>
  </si>
  <si>
    <t xml:space="preserve">SYCX-2020-018</t>
  </si>
  <si>
    <r>
      <rPr>
        <sz val="9"/>
        <rFont val="微软雅黑 Light"/>
        <family val="0"/>
        <charset val="134"/>
      </rPr>
      <t xml:space="preserve">"</t>
    </r>
    <r>
      <rPr>
        <sz val="9"/>
        <rFont val="Noto Sans"/>
        <family val="2"/>
      </rPr>
      <t xml:space="preserve">互联网</t>
    </r>
    <r>
      <rPr>
        <sz val="9"/>
        <rFont val="微软雅黑 Light"/>
        <family val="0"/>
        <charset val="134"/>
      </rPr>
      <t xml:space="preserve">+"</t>
    </r>
    <r>
      <rPr>
        <sz val="9"/>
        <rFont val="Noto Sans"/>
        <family val="2"/>
      </rPr>
      <t xml:space="preserve">与传统行业的融合分析</t>
    </r>
  </si>
  <si>
    <t xml:space="preserve">郑苏瑞</t>
  </si>
  <si>
    <t xml:space="preserve">电子商务</t>
  </si>
  <si>
    <t xml:space="preserve">李中浩 顿坤德</t>
  </si>
  <si>
    <t xml:space="preserve">武胜良</t>
  </si>
  <si>
    <t xml:space="preserve">SYCX-2020-019</t>
  </si>
  <si>
    <r>
      <rPr>
        <sz val="9"/>
        <rFont val="微软雅黑 Light"/>
        <family val="0"/>
        <charset val="134"/>
      </rPr>
      <t xml:space="preserve">5G</t>
    </r>
    <r>
      <rPr>
        <sz val="9"/>
        <rFont val="Noto Sans"/>
        <family val="2"/>
      </rPr>
      <t xml:space="preserve">在智慧课堂的应用与研究</t>
    </r>
  </si>
  <si>
    <t xml:space="preserve">常晨旭</t>
  </si>
  <si>
    <t xml:space="preserve">2017102990346</t>
  </si>
  <si>
    <t xml:space="preserve">胡锐 刘诗雨 娄欣然 武静雯 </t>
  </si>
  <si>
    <t xml:space="preserve">王岸明</t>
  </si>
  <si>
    <t xml:space="preserve">SYCX-2020-020</t>
  </si>
  <si>
    <t xml:space="preserve">西亚斯在校生考研现状调查报告</t>
  </si>
  <si>
    <t xml:space="preserve">朱迪</t>
  </si>
  <si>
    <t xml:space="preserve">2017102991113</t>
  </si>
  <si>
    <t xml:space="preserve">护理学院</t>
  </si>
  <si>
    <t xml:space="preserve">护理学</t>
  </si>
  <si>
    <t xml:space="preserve">路杨 李婷婷 娄龙杰</t>
  </si>
  <si>
    <t xml:space="preserve">郭晓阳</t>
  </si>
  <si>
    <t xml:space="preserve">SYCX-2020-021</t>
  </si>
  <si>
    <t xml:space="preserve">乡村振兴背景下岳楼村种植园发展路径研究</t>
  </si>
  <si>
    <t xml:space="preserve">陈禹熙</t>
  </si>
  <si>
    <t xml:space="preserve">2017102990917</t>
  </si>
  <si>
    <t xml:space="preserve">郭伟鑫 刘敏 李静静  李昂 </t>
  </si>
  <si>
    <t xml:space="preserve">石亚娟</t>
  </si>
  <si>
    <t xml:space="preserve">SYCX-2020-022</t>
  </si>
  <si>
    <t xml:space="preserve">西亚斯校园考研机构宣传媒体选择研究</t>
  </si>
  <si>
    <t xml:space="preserve">李景琳</t>
  </si>
  <si>
    <t xml:space="preserve">2017102991145</t>
  </si>
  <si>
    <t xml:space="preserve">宝文娟 王璐 董伟</t>
  </si>
  <si>
    <t xml:space="preserve">田永杰</t>
  </si>
  <si>
    <t xml:space="preserve">SYCX-2020-023</t>
  </si>
  <si>
    <t xml:space="preserve">在校大学生使用花呗情况调查——以郑州西亚斯学院学生为例</t>
  </si>
  <si>
    <t xml:space="preserve">马怡岩</t>
  </si>
  <si>
    <t xml:space="preserve">2018102120235</t>
  </si>
  <si>
    <t xml:space="preserve">牛敏慧 苏红梅 张晓丹 马佳俊</t>
  </si>
  <si>
    <t xml:space="preserve">高亚瑞</t>
  </si>
  <si>
    <t xml:space="preserve">SYCX-2020-024</t>
  </si>
  <si>
    <t xml:space="preserve">探索“故宫文创”新媒体模式创校园文创之花</t>
  </si>
  <si>
    <t xml:space="preserve">张铭鑫</t>
  </si>
  <si>
    <t xml:space="preserve">2017102990452</t>
  </si>
  <si>
    <t xml:space="preserve">甄挚 白甜甜 尚福泉 段修远</t>
  </si>
  <si>
    <t xml:space="preserve">马绍华</t>
  </si>
  <si>
    <t xml:space="preserve">SYCX-2020-025</t>
  </si>
  <si>
    <r>
      <rPr>
        <sz val="9"/>
        <rFont val="微软雅黑 Light"/>
        <family val="0"/>
        <charset val="134"/>
      </rPr>
      <t xml:space="preserve">“relief”</t>
    </r>
    <r>
      <rPr>
        <sz val="9"/>
        <rFont val="Noto Sans"/>
        <family val="2"/>
      </rPr>
      <t xml:space="preserve">智能垃圾分类项目策划</t>
    </r>
  </si>
  <si>
    <t xml:space="preserve">韩梦梦</t>
  </si>
  <si>
    <t xml:space="preserve">2017102970713</t>
  </si>
  <si>
    <t xml:space="preserve">会计学</t>
  </si>
  <si>
    <t xml:space="preserve">韩梦梦 杜晓阳 张韧 杨斯婉 </t>
  </si>
  <si>
    <t xml:space="preserve">郭征亚</t>
  </si>
  <si>
    <t xml:space="preserve">SYCX-2020-026</t>
  </si>
  <si>
    <r>
      <rPr>
        <sz val="9"/>
        <rFont val="Noto Sans"/>
        <family val="2"/>
      </rPr>
      <t xml:space="preserve">城市家庭</t>
    </r>
    <r>
      <rPr>
        <sz val="9"/>
        <rFont val="微软雅黑 Light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微软雅黑 Light"/>
        <family val="0"/>
        <charset val="134"/>
      </rPr>
      <t xml:space="preserve">3</t>
    </r>
    <r>
      <rPr>
        <sz val="9"/>
        <rFont val="Noto Sans"/>
        <family val="2"/>
      </rPr>
      <t xml:space="preserve">岁儿童代际合作育儿模式的调查与优化研究</t>
    </r>
  </si>
  <si>
    <t xml:space="preserve">仝冰冰</t>
  </si>
  <si>
    <t xml:space="preserve">2017102950216</t>
  </si>
  <si>
    <t xml:space="preserve">经济统计学 </t>
  </si>
  <si>
    <t xml:space="preserve">陈圆圆  冯彩虹 张舒 成冠楠</t>
  </si>
  <si>
    <t xml:space="preserve">王彦彭</t>
  </si>
  <si>
    <t xml:space="preserve">SYCX-2020-027</t>
  </si>
  <si>
    <r>
      <rPr>
        <sz val="9"/>
        <rFont val="Noto Sans"/>
        <family val="2"/>
      </rPr>
      <t xml:space="preserve">老龄化背景下“互联网</t>
    </r>
    <r>
      <rPr>
        <sz val="9"/>
        <rFont val="微软雅黑 Light"/>
        <family val="0"/>
        <charset val="134"/>
      </rPr>
      <t xml:space="preserve">+</t>
    </r>
    <r>
      <rPr>
        <sz val="9"/>
        <rFont val="Noto Sans"/>
        <family val="2"/>
      </rPr>
      <t xml:space="preserve">陪护”模式研究</t>
    </r>
  </si>
  <si>
    <t xml:space="preserve">黄晓麒</t>
  </si>
  <si>
    <t xml:space="preserve">2017102950331</t>
  </si>
  <si>
    <t xml:space="preserve">经济学 </t>
  </si>
  <si>
    <t xml:space="preserve">王菲 张岩 高帆</t>
  </si>
  <si>
    <t xml:space="preserve">田贵生</t>
  </si>
  <si>
    <t xml:space="preserve">SYCX-2020-028</t>
  </si>
  <si>
    <r>
      <rPr>
        <sz val="9"/>
        <rFont val="Noto Sans"/>
        <family val="2"/>
      </rPr>
      <t xml:space="preserve">大学生旅游现状调查</t>
    </r>
    <r>
      <rPr>
        <sz val="9"/>
        <rFont val="微软雅黑 Light"/>
        <family val="0"/>
        <charset val="134"/>
      </rPr>
      <t xml:space="preserve">--</t>
    </r>
    <r>
      <rPr>
        <sz val="9"/>
        <rFont val="Noto Sans"/>
        <family val="2"/>
      </rPr>
      <t xml:space="preserve">以西亚斯学生为例</t>
    </r>
  </si>
  <si>
    <t xml:space="preserve">张圆圆</t>
  </si>
  <si>
    <t xml:space="preserve">2018102110154</t>
  </si>
  <si>
    <t xml:space="preserve">林佳佳 崔恒</t>
  </si>
  <si>
    <t xml:space="preserve">刘院丽</t>
  </si>
  <si>
    <t xml:space="preserve">SYCX-2020-029</t>
  </si>
  <si>
    <t xml:space="preserve">大学生兼职调查——以西亚斯为例</t>
  </si>
  <si>
    <t xml:space="preserve">李凯</t>
  </si>
  <si>
    <t xml:space="preserve">2018102110335</t>
  </si>
  <si>
    <t xml:space="preserve">余姣 张意曼 余洁 徐梦如</t>
  </si>
  <si>
    <t xml:space="preserve">陈素芳</t>
  </si>
  <si>
    <t xml:space="preserve">SYCX-2020-030</t>
  </si>
  <si>
    <r>
      <rPr>
        <sz val="9"/>
        <rFont val="Noto Sans"/>
        <family val="2"/>
      </rPr>
      <t xml:space="preserve">大学生环保意识调查</t>
    </r>
    <r>
      <rPr>
        <sz val="9"/>
        <rFont val="微软雅黑 Light"/>
        <family val="0"/>
        <charset val="134"/>
      </rPr>
      <t xml:space="preserve">-</t>
    </r>
    <r>
      <rPr>
        <sz val="9"/>
        <rFont val="Noto Sans"/>
        <family val="2"/>
      </rPr>
      <t xml:space="preserve">以西亚斯为例</t>
    </r>
  </si>
  <si>
    <t xml:space="preserve">蒋文静</t>
  </si>
  <si>
    <t xml:space="preserve">2018102110237</t>
  </si>
  <si>
    <t xml:space="preserve">郭子静 蒋银革</t>
  </si>
  <si>
    <t xml:space="preserve">夏林艳</t>
  </si>
  <si>
    <t xml:space="preserve">SYCX-2020-031</t>
  </si>
  <si>
    <t xml:space="preserve">栾川乡村旅游发展问题研究</t>
  </si>
  <si>
    <t xml:space="preserve">牛妍妍</t>
  </si>
  <si>
    <t xml:space="preserve">2018102340165</t>
  </si>
  <si>
    <t xml:space="preserve">王彤 张磊 代奔奔</t>
  </si>
  <si>
    <t xml:space="preserve">安书伟</t>
  </si>
  <si>
    <t xml:space="preserve">SYCX-2020-032</t>
  </si>
  <si>
    <r>
      <rPr>
        <sz val="9"/>
        <rFont val="Noto Sans"/>
        <family val="2"/>
      </rPr>
      <t xml:space="preserve">短视频的火爆是否为大学生精神文化匮乏的体现</t>
    </r>
    <r>
      <rPr>
        <sz val="9"/>
        <rFont val="微软雅黑 Light"/>
        <family val="0"/>
        <charset val="134"/>
      </rPr>
      <t xml:space="preserve">---</t>
    </r>
    <r>
      <rPr>
        <sz val="9"/>
        <rFont val="Noto Sans"/>
        <family val="2"/>
      </rPr>
      <t xml:space="preserve">以西亚斯学院为例</t>
    </r>
  </si>
  <si>
    <t xml:space="preserve">梁玮</t>
  </si>
  <si>
    <t xml:space="preserve">2017102950845</t>
  </si>
  <si>
    <t xml:space="preserve">金融 </t>
  </si>
  <si>
    <t xml:space="preserve">赵浩瀚 马琳琳 李娜丽</t>
  </si>
  <si>
    <t xml:space="preserve">魏贝</t>
  </si>
  <si>
    <t xml:space="preserve">SYCX-2020-033</t>
  </si>
  <si>
    <t xml:space="preserve">大学生提前消费行为研究—基于西亚斯大学生花呗使用情况调查</t>
  </si>
  <si>
    <t xml:space="preserve">胡家祺</t>
  </si>
  <si>
    <t xml:space="preserve">2017109110216</t>
  </si>
  <si>
    <t xml:space="preserve">博雅住宿书院</t>
  </si>
  <si>
    <t xml:space="preserve">王羽婷 张乾坤 王海丽 程悦</t>
  </si>
  <si>
    <t xml:space="preserve">杨艳琴</t>
  </si>
  <si>
    <t xml:space="preserve">SYCX-2020-034</t>
  </si>
  <si>
    <t xml:space="preserve">有机肥无害化处理与农民增收的关系研究</t>
  </si>
  <si>
    <t xml:space="preserve">杨仪</t>
  </si>
  <si>
    <t xml:space="preserve">2018102340137</t>
  </si>
  <si>
    <t xml:space="preserve">张静怡 赵鸿岩   杨勇 李梓源</t>
  </si>
  <si>
    <t xml:space="preserve">李梅</t>
  </si>
  <si>
    <t xml:space="preserve">SYCX-2020-035</t>
  </si>
  <si>
    <t xml:space="preserve">基于问卷调查的农村居家养老状况调研与分析——以河南省为例</t>
  </si>
  <si>
    <t xml:space="preserve">王学彪</t>
  </si>
  <si>
    <t xml:space="preserve">2017102950212</t>
  </si>
  <si>
    <t xml:space="preserve">郑春意 王慧慧 丁小丽 蒋欣悦</t>
  </si>
  <si>
    <t xml:space="preserve">郑丽芬</t>
  </si>
  <si>
    <t xml:space="preserve">SYCX-2020-036</t>
  </si>
  <si>
    <t xml:space="preserve">“瘾”是否可“引”——基于网络成“瘾”对当代大学生影响的研究及对策</t>
  </si>
  <si>
    <t xml:space="preserve">张梦鸽</t>
  </si>
  <si>
    <t xml:space="preserve">2017102950136</t>
  </si>
  <si>
    <t xml:space="preserve">王颖颖 员易曼 耿辰佳 余文节</t>
  </si>
  <si>
    <t xml:space="preserve">石芳</t>
  </si>
  <si>
    <t xml:space="preserve">SYCX-2020-037</t>
  </si>
  <si>
    <t xml:space="preserve">河南省农村居民生活保障情况调查分析</t>
  </si>
  <si>
    <t xml:space="preserve">陈晓琳</t>
  </si>
  <si>
    <t xml:space="preserve">2017102950128</t>
  </si>
  <si>
    <t xml:space="preserve">李喜星 金亚琪 贾亚勤 黄晓婧</t>
  </si>
  <si>
    <t xml:space="preserve">张玮</t>
  </si>
  <si>
    <t xml:space="preserve">SYCX-2020-038</t>
  </si>
  <si>
    <t xml:space="preserve">城镇居民家庭收入与子女养育支出状况调查及分析</t>
  </si>
  <si>
    <t xml:space="preserve">刘秀峰</t>
  </si>
  <si>
    <t xml:space="preserve">2017102950208</t>
  </si>
  <si>
    <t xml:space="preserve">刘泽元 魏志立 左俊玲</t>
  </si>
  <si>
    <t xml:space="preserve">黄海燕</t>
  </si>
  <si>
    <t xml:space="preserve">SYCX-2020-039</t>
  </si>
  <si>
    <r>
      <rPr>
        <sz val="9"/>
        <rFont val="Noto Sans"/>
        <family val="2"/>
      </rPr>
      <t xml:space="preserve">构建</t>
    </r>
    <r>
      <rPr>
        <sz val="9"/>
        <rFont val="微软雅黑 Light"/>
        <family val="0"/>
        <charset val="134"/>
      </rPr>
      <t xml:space="preserve">C2C</t>
    </r>
    <r>
      <rPr>
        <sz val="9"/>
        <rFont val="Noto Sans"/>
        <family val="2"/>
      </rPr>
      <t xml:space="preserve">二手教材交易平台的对策研究</t>
    </r>
  </si>
  <si>
    <t xml:space="preserve">谢芳</t>
  </si>
  <si>
    <t xml:space="preserve">2017102990640</t>
  </si>
  <si>
    <t xml:space="preserve">李燕 马琳</t>
  </si>
  <si>
    <t xml:space="preserve">易姣娇</t>
  </si>
  <si>
    <t xml:space="preserve">SYCX-2020-040</t>
  </si>
  <si>
    <t xml:space="preserve">河南大学生沉溺游戏现状调查及对策研究</t>
  </si>
  <si>
    <t xml:space="preserve">李华龙</t>
  </si>
  <si>
    <t xml:space="preserve">2017102990460</t>
  </si>
  <si>
    <t xml:space="preserve">罗大干 范高峰 党家浩</t>
  </si>
  <si>
    <t xml:space="preserve">张宝玲</t>
  </si>
  <si>
    <t xml:space="preserve">SYCX-2020-041</t>
  </si>
  <si>
    <t xml:space="preserve">浅析央行数字货币发行对现有支付平台及大众支付方式的影响</t>
  </si>
  <si>
    <t xml:space="preserve">申业达</t>
  </si>
  <si>
    <t xml:space="preserve">2017102950740</t>
  </si>
  <si>
    <t xml:space="preserve">桂民杰  席佳欢   马鑫</t>
  </si>
  <si>
    <t xml:space="preserve">吴艳</t>
  </si>
  <si>
    <t xml:space="preserve">SYCX-2020-042</t>
  </si>
  <si>
    <t xml:space="preserve">大学生寝室矛盾分析及室友选择策略</t>
  </si>
  <si>
    <t xml:space="preserve">康曦</t>
  </si>
  <si>
    <t xml:space="preserve">2017102950748</t>
  </si>
  <si>
    <t xml:space="preserve">乔亮 李博 熊峰 石伟良</t>
  </si>
  <si>
    <t xml:space="preserve">王荻</t>
  </si>
  <si>
    <t xml:space="preserve">SYCX-2020-043</t>
  </si>
  <si>
    <r>
      <rPr>
        <sz val="9"/>
        <rFont val="Noto Sans"/>
        <family val="2"/>
      </rPr>
      <t xml:space="preserve">大学商业街的发展状况和对策分析</t>
    </r>
    <r>
      <rPr>
        <sz val="9"/>
        <rFont val="微软雅黑 Light"/>
        <family val="0"/>
        <charset val="134"/>
      </rPr>
      <t xml:space="preserve">-</t>
    </r>
    <r>
      <rPr>
        <sz val="9"/>
        <rFont val="Noto Sans"/>
        <family val="2"/>
      </rPr>
      <t xml:space="preserve">以郑州西亚斯学院为例</t>
    </r>
  </si>
  <si>
    <t xml:space="preserve">何昕昊</t>
  </si>
  <si>
    <t xml:space="preserve">2017102950608</t>
  </si>
  <si>
    <t xml:space="preserve">谢耀辉 李焱君 罗旭 何明哲</t>
  </si>
  <si>
    <t xml:space="preserve">王东东</t>
  </si>
  <si>
    <t xml:space="preserve">SYCX-2020-044</t>
  </si>
  <si>
    <r>
      <rPr>
        <sz val="9"/>
        <rFont val="Noto Sans"/>
        <family val="2"/>
      </rPr>
      <t xml:space="preserve">浅析</t>
    </r>
    <r>
      <rPr>
        <sz val="9"/>
        <rFont val="微软雅黑 Light"/>
        <family val="0"/>
        <charset val="134"/>
      </rPr>
      <t xml:space="preserve">VR&amp;AR</t>
    </r>
    <r>
      <rPr>
        <sz val="9"/>
        <rFont val="Noto Sans"/>
        <family val="2"/>
      </rPr>
      <t xml:space="preserve">技术在大学校园内的创新应用</t>
    </r>
  </si>
  <si>
    <t xml:space="preserve">任潇</t>
  </si>
  <si>
    <t xml:space="preserve">2017102950646</t>
  </si>
  <si>
    <t xml:space="preserve">许丫丫 刘涵 邓元旭 张鑫瑞</t>
  </si>
  <si>
    <t xml:space="preserve">刘亚卫</t>
  </si>
  <si>
    <t xml:space="preserve">SYCX-2020-045</t>
  </si>
  <si>
    <t xml:space="preserve">数字货币对商业银行经营的影响研究</t>
  </si>
  <si>
    <t xml:space="preserve">李阳</t>
  </si>
  <si>
    <t xml:space="preserve">2017102950443</t>
  </si>
  <si>
    <t xml:space="preserve">刘琪 刘洋</t>
  </si>
  <si>
    <t xml:space="preserve">张彦峰</t>
  </si>
  <si>
    <t xml:space="preserve">SYCX-2020-046</t>
  </si>
  <si>
    <t xml:space="preserve">河南乡村开展跨境电商的可行性分析</t>
  </si>
  <si>
    <t xml:space="preserve">张雅婷</t>
  </si>
  <si>
    <t xml:space="preserve">2017102950423</t>
  </si>
  <si>
    <t xml:space="preserve">国际经济与贸易 </t>
  </si>
  <si>
    <t xml:space="preserve">金江莹 张露露 田源</t>
  </si>
  <si>
    <t xml:space="preserve">程凌燕</t>
  </si>
  <si>
    <t xml:space="preserve">SYCX-2020-047</t>
  </si>
  <si>
    <t xml:space="preserve">品牌文化对当代大学生消费行为的影响</t>
  </si>
  <si>
    <t xml:space="preserve">张凤莹</t>
  </si>
  <si>
    <t xml:space="preserve">2018102310240</t>
  </si>
  <si>
    <t xml:space="preserve">寰宇住宿书院</t>
  </si>
  <si>
    <t xml:space="preserve">刘诺雅 张洁 周倩倩</t>
  </si>
  <si>
    <t xml:space="preserve">杨轶雯</t>
  </si>
  <si>
    <t xml:space="preserve">SYCX-2020-048</t>
  </si>
  <si>
    <t xml:space="preserve">蒙内铁路建设对非洲制造业发展带来的机遇</t>
  </si>
  <si>
    <t xml:space="preserve">牛亚南</t>
  </si>
  <si>
    <t xml:space="preserve">2017102950750</t>
  </si>
  <si>
    <t xml:space="preserve">许汤威 赵露露 马智超</t>
  </si>
  <si>
    <t xml:space="preserve">孙春露</t>
  </si>
  <si>
    <t xml:space="preserve">SYCX-2020-049</t>
  </si>
  <si>
    <t xml:space="preserve">短视频对大学生消费观的影响——以西亚斯学生为例</t>
  </si>
  <si>
    <t xml:space="preserve">李新宇</t>
  </si>
  <si>
    <t xml:space="preserve">2018102310244</t>
  </si>
  <si>
    <t xml:space="preserve">王一凡 范梦蝶 秦文革 程英杰</t>
  </si>
  <si>
    <t xml:space="preserve">忻艺珂</t>
  </si>
  <si>
    <t xml:space="preserve">SYCX-2020-050</t>
  </si>
  <si>
    <t xml:space="preserve">跨境电商的运营模式发展分析—以天猫国际为例</t>
  </si>
  <si>
    <t xml:space="preserve">付国</t>
  </si>
  <si>
    <t xml:space="preserve">2018102310261</t>
  </si>
  <si>
    <t xml:space="preserve">王佳乐 张耀辉 郑澳杰 马海峰</t>
  </si>
  <si>
    <t xml:space="preserve">常冠龄</t>
  </si>
  <si>
    <t xml:space="preserve">SYCX-2020-051</t>
  </si>
  <si>
    <t xml:space="preserve">高校外卖错拿现象的调查分析及对策研究</t>
  </si>
  <si>
    <t xml:space="preserve">谢荣梅</t>
  </si>
  <si>
    <t xml:space="preserve">2018102210547</t>
  </si>
  <si>
    <t xml:space="preserve">李栋   李志阳</t>
  </si>
  <si>
    <t xml:space="preserve">闫贝贝</t>
  </si>
  <si>
    <t xml:space="preserve">会计学院</t>
  </si>
  <si>
    <t xml:space="preserve">SYCX-2020-052</t>
  </si>
  <si>
    <t xml:space="preserve">大数据时代会计学专业课程体系构建研究</t>
  </si>
  <si>
    <t xml:space="preserve">朱明珠</t>
  </si>
  <si>
    <t xml:space="preserve">2017102970122</t>
  </si>
  <si>
    <t xml:space="preserve">刘佳欣 刘寅青</t>
  </si>
  <si>
    <t xml:space="preserve">陈桂云</t>
  </si>
  <si>
    <t xml:space="preserve">SYCX-2020-053</t>
  </si>
  <si>
    <r>
      <rPr>
        <sz val="9"/>
        <rFont val="Noto Sans"/>
        <family val="2"/>
      </rPr>
      <t xml:space="preserve">探析“互联网</t>
    </r>
    <r>
      <rPr>
        <sz val="9"/>
        <rFont val="微软雅黑 Light"/>
        <family val="0"/>
        <charset val="134"/>
      </rPr>
      <t xml:space="preserve">+”</t>
    </r>
    <r>
      <rPr>
        <sz val="9"/>
        <rFont val="Noto Sans"/>
        <family val="2"/>
      </rPr>
      <t xml:space="preserve">背景下共享经济对会计行业的影响</t>
    </r>
  </si>
  <si>
    <t xml:space="preserve">王亚东</t>
  </si>
  <si>
    <t xml:space="preserve">2018102210525</t>
  </si>
  <si>
    <t xml:space="preserve">宋淑真  左世际</t>
  </si>
  <si>
    <t xml:space="preserve">席利娜</t>
  </si>
  <si>
    <t xml:space="preserve">SYCX-2020-054</t>
  </si>
  <si>
    <t xml:space="preserve">大数据背景下会计人员胜任能力研究</t>
  </si>
  <si>
    <t xml:space="preserve">寇佳敏</t>
  </si>
  <si>
    <t xml:space="preserve">2018102210446</t>
  </si>
  <si>
    <t xml:space="preserve">徐怡琳 金梦蕾 谷洗洗</t>
  </si>
  <si>
    <t xml:space="preserve">张卫利</t>
  </si>
  <si>
    <t xml:space="preserve">SYCX-2020-055</t>
  </si>
  <si>
    <t xml:space="preserve">人工智能时代会计人员面临的挑战分析</t>
  </si>
  <si>
    <t xml:space="preserve">陈秋宇</t>
  </si>
  <si>
    <t xml:space="preserve">2018102210511</t>
  </si>
  <si>
    <t xml:space="preserve">夏梦可 夏鑫鑫</t>
  </si>
  <si>
    <t xml:space="preserve">张红丽</t>
  </si>
  <si>
    <t xml:space="preserve">SYCX-2020-056</t>
  </si>
  <si>
    <t xml:space="preserve">洛阳工笔画的传承与应用研究</t>
  </si>
  <si>
    <t xml:space="preserve">程贝贝</t>
  </si>
  <si>
    <t xml:space="preserve">2018102210463</t>
  </si>
  <si>
    <t xml:space="preserve">陈泳林 张园园 卢臣臣</t>
  </si>
  <si>
    <t xml:space="preserve">李凡</t>
  </si>
  <si>
    <t xml:space="preserve">SYCX-2020-057</t>
  </si>
  <si>
    <t xml:space="preserve">浅析大学生生活费获取方式对其就业和财富管理的影响</t>
  </si>
  <si>
    <t xml:space="preserve">李嵩源</t>
  </si>
  <si>
    <t xml:space="preserve">2018102210455</t>
  </si>
  <si>
    <t xml:space="preserve">黄哲 王馨瑶</t>
  </si>
  <si>
    <t xml:space="preserve">冷素云</t>
  </si>
  <si>
    <t xml:space="preserve">SYCX-2020-058</t>
  </si>
  <si>
    <t xml:space="preserve">大数据时代会计人员面临的挑战分析</t>
  </si>
  <si>
    <t xml:space="preserve">陈志强</t>
  </si>
  <si>
    <t xml:space="preserve">2018102210259</t>
  </si>
  <si>
    <t xml:space="preserve">刘双雨 郭雨璐  李津</t>
  </si>
  <si>
    <t xml:space="preserve">杨佳丽</t>
  </si>
  <si>
    <t xml:space="preserve">SYCX-2020-059</t>
  </si>
  <si>
    <r>
      <rPr>
        <sz val="9"/>
        <rFont val="Noto Sans"/>
        <family val="2"/>
      </rPr>
      <t xml:space="preserve">“互联网</t>
    </r>
    <r>
      <rPr>
        <sz val="9"/>
        <rFont val="微软雅黑 Light"/>
        <family val="0"/>
        <charset val="134"/>
      </rPr>
      <t xml:space="preserve">+”</t>
    </r>
    <r>
      <rPr>
        <sz val="9"/>
        <rFont val="Noto Sans"/>
        <family val="2"/>
      </rPr>
      <t xml:space="preserve">背景下大学生微商创业的相关风险问题探析</t>
    </r>
  </si>
  <si>
    <t xml:space="preserve">晋文仪</t>
  </si>
  <si>
    <t xml:space="preserve">2018102210524</t>
  </si>
  <si>
    <t xml:space="preserve">博雅书院</t>
  </si>
  <si>
    <t xml:space="preserve">刘静仪 李爽 裴姝媛</t>
  </si>
  <si>
    <t xml:space="preserve">付晨</t>
  </si>
  <si>
    <t xml:space="preserve">SYCX-2020-060</t>
  </si>
  <si>
    <t xml:space="preserve">财务机器人的出现对高校会计人才培养的影响研究</t>
  </si>
  <si>
    <t xml:space="preserve">周梓航</t>
  </si>
  <si>
    <t xml:space="preserve">2018102210567</t>
  </si>
  <si>
    <t xml:space="preserve">祝晴 龚小明</t>
  </si>
  <si>
    <t xml:space="preserve">孙童真</t>
  </si>
  <si>
    <t xml:space="preserve">SYCX-2020-061</t>
  </si>
  <si>
    <t xml:space="preserve">一见钟情—基于爱情经济学的大学生情感问题分析</t>
  </si>
  <si>
    <t xml:space="preserve">郭文欣</t>
  </si>
  <si>
    <t xml:space="preserve">2018102210558</t>
  </si>
  <si>
    <t xml:space="preserve">博雅住宿书院书院</t>
  </si>
  <si>
    <t xml:space="preserve">刘艳婷  冯辰瑕</t>
  </si>
  <si>
    <t xml:space="preserve">成利</t>
  </si>
  <si>
    <t xml:space="preserve">SYCX-2020-062</t>
  </si>
  <si>
    <r>
      <rPr>
        <sz val="9"/>
        <rFont val="Noto Sans"/>
        <family val="2"/>
      </rPr>
      <t xml:space="preserve">探究影响消费者购买新能源汽车的因素</t>
    </r>
    <r>
      <rPr>
        <sz val="9"/>
        <rFont val="微软雅黑 Light"/>
        <family val="0"/>
        <charset val="134"/>
      </rPr>
      <t xml:space="preserve">------</t>
    </r>
    <r>
      <rPr>
        <sz val="9"/>
        <rFont val="Noto Sans"/>
        <family val="2"/>
      </rPr>
      <t xml:space="preserve">以新郑市为例</t>
    </r>
  </si>
  <si>
    <t xml:space="preserve">王鑫星</t>
  </si>
  <si>
    <t xml:space="preserve">2019322210125</t>
  </si>
  <si>
    <t xml:space="preserve">思齐住宿书院</t>
  </si>
  <si>
    <t xml:space="preserve">张留欢 李若情 丁怡文</t>
  </si>
  <si>
    <t xml:space="preserve">任彦燕</t>
  </si>
  <si>
    <t xml:space="preserve">SYCX-2020-063</t>
  </si>
  <si>
    <t xml:space="preserve">郑州市某小区住宅抵押价值评估案例分析</t>
  </si>
  <si>
    <t xml:space="preserve">王文洁</t>
  </si>
  <si>
    <t xml:space="preserve">2017102990842</t>
  </si>
  <si>
    <t xml:space="preserve">刘艳蕊 李东东 耿明豪</t>
  </si>
  <si>
    <t xml:space="preserve">白新华</t>
  </si>
  <si>
    <t xml:space="preserve">SYCX-2020-064</t>
  </si>
  <si>
    <t xml:space="preserve">创建大学生沟通交流平台的调查研究</t>
  </si>
  <si>
    <t xml:space="preserve">栗魁</t>
  </si>
  <si>
    <t xml:space="preserve">2018102210516</t>
  </si>
  <si>
    <t xml:space="preserve">张紫贺  杨雪凝  王明旭</t>
  </si>
  <si>
    <t xml:space="preserve">蔡羽田</t>
  </si>
  <si>
    <t xml:space="preserve">SYCX-2020-065</t>
  </si>
  <si>
    <t xml:space="preserve">高校食堂商家收款方式对其财务风险的影响研究</t>
  </si>
  <si>
    <t xml:space="preserve">王瑞</t>
  </si>
  <si>
    <t xml:space="preserve">2017102970128</t>
  </si>
  <si>
    <t xml:space="preserve">财务管理 </t>
  </si>
  <si>
    <t xml:space="preserve">常香蕊 胡利非 王巧玲 葛庆</t>
  </si>
  <si>
    <t xml:space="preserve">韩佩君</t>
  </si>
  <si>
    <t xml:space="preserve">SYCX-2020-066</t>
  </si>
  <si>
    <t xml:space="preserve">大众传媒中传播的价值观对受众的影响调查分析</t>
  </si>
  <si>
    <t xml:space="preserve">冯晓君</t>
  </si>
  <si>
    <t xml:space="preserve">2017102970106</t>
  </si>
  <si>
    <t xml:space="preserve">王丹 董俊丽 周冰鸽</t>
  </si>
  <si>
    <t xml:space="preserve">王曌</t>
  </si>
  <si>
    <t xml:space="preserve">SYCX-2020-067</t>
  </si>
  <si>
    <t xml:space="preserve">“网红店”能“红”到何时？—基于郑州餐饮业的分析</t>
  </si>
  <si>
    <t xml:space="preserve">何艺谦</t>
  </si>
  <si>
    <t xml:space="preserve">2017102990627</t>
  </si>
  <si>
    <t xml:space="preserve">史璐璐 牛智超 朱光辉 鲁艳笛</t>
  </si>
  <si>
    <t xml:space="preserve">杨孟杰</t>
  </si>
  <si>
    <t xml:space="preserve">SYCX-2020-068</t>
  </si>
  <si>
    <t xml:space="preserve">大数据时代下居民个人理财现状研究</t>
  </si>
  <si>
    <t xml:space="preserve">宋亚蒙</t>
  </si>
  <si>
    <t xml:space="preserve">2017102970205</t>
  </si>
  <si>
    <t xml:space="preserve">李洋洋 龙令令 王浩杰 常林</t>
  </si>
  <si>
    <t xml:space="preserve">陈东玲</t>
  </si>
  <si>
    <t xml:space="preserve">SYCX-2020-069</t>
  </si>
  <si>
    <t xml:space="preserve">大学生订购外卖现状分析—以西亚斯为例</t>
  </si>
  <si>
    <t xml:space="preserve">于晓静</t>
  </si>
  <si>
    <t xml:space="preserve">2019322210111</t>
  </si>
  <si>
    <t xml:space="preserve">孙碧云 任中玲</t>
  </si>
  <si>
    <t xml:space="preserve">贠阳林</t>
  </si>
  <si>
    <t xml:space="preserve">SYCX-2020-070</t>
  </si>
  <si>
    <t xml:space="preserve">黄水河新郑段水质情况调查报告</t>
  </si>
  <si>
    <t xml:space="preserve">谢天琪</t>
  </si>
  <si>
    <t xml:space="preserve">2018102210559</t>
  </si>
  <si>
    <t xml:space="preserve">李婉晴 马一鸣 乔留格</t>
  </si>
  <si>
    <t xml:space="preserve">罗敏</t>
  </si>
  <si>
    <t xml:space="preserve">SYCX-2020-071</t>
  </si>
  <si>
    <t xml:space="preserve">中原经济区发展背景下英语专业毕业生需求研究</t>
  </si>
  <si>
    <t xml:space="preserve">乔治宇</t>
  </si>
  <si>
    <t xml:space="preserve">2018104110349</t>
  </si>
  <si>
    <t xml:space="preserve">英语</t>
  </si>
  <si>
    <t xml:space="preserve">郝文娟 李佳依 张宇喆 赵文正</t>
  </si>
  <si>
    <t xml:space="preserve">余璐</t>
  </si>
  <si>
    <t xml:space="preserve">外语学院</t>
  </si>
  <si>
    <t xml:space="preserve">SYCX-2020-072</t>
  </si>
  <si>
    <t xml:space="preserve">网络环境下大学生英语自主学习模型构建</t>
  </si>
  <si>
    <t xml:space="preserve">朱雪妍</t>
  </si>
  <si>
    <t xml:space="preserve">2017104110330</t>
  </si>
  <si>
    <t xml:space="preserve">葛晓雪 高杰 范清月 徐佳音</t>
  </si>
  <si>
    <t xml:space="preserve">董芳</t>
  </si>
  <si>
    <t xml:space="preserve">SYCX-2020-073</t>
  </si>
  <si>
    <r>
      <rPr>
        <sz val="9"/>
        <rFont val="Noto Sans"/>
        <family val="2"/>
      </rPr>
      <t xml:space="preserve">如何从实践中提高英语翻译学习</t>
    </r>
    <r>
      <rPr>
        <sz val="9"/>
        <rFont val="微软雅黑 Light"/>
        <family val="0"/>
        <charset val="134"/>
      </rPr>
      <t xml:space="preserve">-----</t>
    </r>
    <r>
      <rPr>
        <sz val="9"/>
        <rFont val="Noto Sans"/>
        <family val="2"/>
      </rPr>
      <t xml:space="preserve">以在世界女性未来发展学院（</t>
    </r>
    <r>
      <rPr>
        <sz val="9"/>
        <rFont val="微软雅黑 Light"/>
        <family val="0"/>
        <charset val="134"/>
      </rPr>
      <t xml:space="preserve">WAFW</t>
    </r>
    <r>
      <rPr>
        <sz val="9"/>
        <rFont val="Noto Sans"/>
        <family val="2"/>
      </rPr>
      <t xml:space="preserve">）做英语翻译为例</t>
    </r>
  </si>
  <si>
    <t xml:space="preserve">荆文柯</t>
  </si>
  <si>
    <t xml:space="preserve">2018104110239</t>
  </si>
  <si>
    <t xml:space="preserve">陈冰璐 史萌琦</t>
  </si>
  <si>
    <t xml:space="preserve">马利娜</t>
  </si>
  <si>
    <t xml:space="preserve">SYCX-2020-074</t>
  </si>
  <si>
    <t xml:space="preserve">中华中原文化下古诗词翻译之美</t>
  </si>
  <si>
    <t xml:space="preserve">芦菁芸</t>
  </si>
  <si>
    <t xml:space="preserve">2018102120242</t>
  </si>
  <si>
    <t xml:space="preserve">尚楠楠 李季真 丁提提 王子耀</t>
  </si>
  <si>
    <t xml:space="preserve">洪淑秋</t>
  </si>
  <si>
    <t xml:space="preserve">SYCX-2020-075</t>
  </si>
  <si>
    <t xml:space="preserve">新媒体时代下网红经济对大学生消费观的影响</t>
  </si>
  <si>
    <t xml:space="preserve">张贺</t>
  </si>
  <si>
    <t xml:space="preserve">2018106220152</t>
  </si>
  <si>
    <t xml:space="preserve">广告学</t>
  </si>
  <si>
    <t xml:space="preserve">曾超凡 王子谦 段婉君 杨启龙</t>
  </si>
  <si>
    <t xml:space="preserve">任莉</t>
  </si>
  <si>
    <t xml:space="preserve">SYCX-2020-076</t>
  </si>
  <si>
    <t xml:space="preserve">中日两国养老模式的比较研究</t>
  </si>
  <si>
    <t xml:space="preserve">代扬帆</t>
  </si>
  <si>
    <t xml:space="preserve">2017104210145</t>
  </si>
  <si>
    <t xml:space="preserve">日语</t>
  </si>
  <si>
    <t xml:space="preserve">王一冰 郑慧杰 王明  康琰晶</t>
  </si>
  <si>
    <t xml:space="preserve">陈亚敏</t>
  </si>
  <si>
    <t xml:space="preserve">SYCX-2020-077</t>
  </si>
  <si>
    <t xml:space="preserve">“途狗云闪印”项目策划</t>
  </si>
  <si>
    <t xml:space="preserve">杨淅</t>
  </si>
  <si>
    <t xml:space="preserve">2017108530122</t>
  </si>
  <si>
    <t xml:space="preserve">双学位工商管理</t>
  </si>
  <si>
    <t xml:space="preserve">李茜 申雨萱 李帅 牛晨旭</t>
  </si>
  <si>
    <t xml:space="preserve">SYCX-2020-078</t>
  </si>
  <si>
    <t xml:space="preserve">“瑬璃服饰”项目策划</t>
  </si>
  <si>
    <t xml:space="preserve">马逢原</t>
  </si>
  <si>
    <t xml:space="preserve">2017108530234</t>
  </si>
  <si>
    <t xml:space="preserve">胡姗姗 王钰清 高婷 王美琪</t>
  </si>
  <si>
    <t xml:space="preserve">SYCX-2020-079</t>
  </si>
  <si>
    <t xml:space="preserve">上海市垃圾分类收集与管理</t>
  </si>
  <si>
    <t xml:space="preserve">赵园园</t>
  </si>
  <si>
    <t xml:space="preserve">2017108500633</t>
  </si>
  <si>
    <t xml:space="preserve">毕洁展 孙凝 施佳伟 杨涵</t>
  </si>
  <si>
    <t xml:space="preserve">肖慧</t>
  </si>
  <si>
    <t xml:space="preserve">SYCX-2020-080</t>
  </si>
  <si>
    <t xml:space="preserve">避障式扫地机器人的研究设计</t>
  </si>
  <si>
    <t xml:space="preserve">贾惠钢</t>
  </si>
  <si>
    <t xml:space="preserve">2018105210355</t>
  </si>
  <si>
    <t xml:space="preserve">电子信息工程</t>
  </si>
  <si>
    <t xml:space="preserve">计俊森 曹贺林</t>
  </si>
  <si>
    <t xml:space="preserve">许新华</t>
  </si>
  <si>
    <t xml:space="preserve">电子信息工程学院</t>
  </si>
  <si>
    <t xml:space="preserve">SYCX-2020-081</t>
  </si>
  <si>
    <t xml:space="preserve">三轴稳定器的研究设计</t>
  </si>
  <si>
    <t xml:space="preserve">朱鹤杰</t>
  </si>
  <si>
    <t xml:space="preserve">2017105230111</t>
  </si>
  <si>
    <t xml:space="preserve">自动化</t>
  </si>
  <si>
    <t xml:space="preserve">李一安 郭晓旭</t>
  </si>
  <si>
    <t xml:space="preserve">SYCX-2020-082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MATLAB GUI</t>
    </r>
    <r>
      <rPr>
        <sz val="9"/>
        <rFont val="Noto Sans"/>
        <family val="2"/>
      </rPr>
      <t xml:space="preserve">的图形图像处理系统的设计</t>
    </r>
  </si>
  <si>
    <t xml:space="preserve">柴李阳</t>
  </si>
  <si>
    <t xml:space="preserve">2017105210105</t>
  </si>
  <si>
    <t xml:space="preserve">赵雪洋 郑好 刘超阳 张文杰</t>
  </si>
  <si>
    <t xml:space="preserve">齐国红</t>
  </si>
  <si>
    <t xml:space="preserve">SYCX-2020-083</t>
  </si>
  <si>
    <t xml:space="preserve">一种便携式心电监护仪的设计与制作</t>
  </si>
  <si>
    <t xml:space="preserve">方毅</t>
  </si>
  <si>
    <t xml:space="preserve">2017105210237</t>
  </si>
  <si>
    <t xml:space="preserve">李慧淼 姜涛 宋一帆</t>
  </si>
  <si>
    <t xml:space="preserve"> </t>
  </si>
  <si>
    <t xml:space="preserve">SYCX-2020-084</t>
  </si>
  <si>
    <t xml:space="preserve">智能学习、记忆机械手臂的设计</t>
  </si>
  <si>
    <t xml:space="preserve">王皓</t>
  </si>
  <si>
    <t xml:space="preserve">2018105210231</t>
  </si>
  <si>
    <t xml:space="preserve">郭亚宁 刘海俊 胡乔森</t>
  </si>
  <si>
    <t xml:space="preserve">海洁</t>
  </si>
  <si>
    <t xml:space="preserve">SYCX-2020-085</t>
  </si>
  <si>
    <t xml:space="preserve">体感鼠标的设计</t>
  </si>
  <si>
    <t xml:space="preserve">高毅</t>
  </si>
  <si>
    <t xml:space="preserve">2018105210158</t>
  </si>
  <si>
    <t xml:space="preserve">杨超 郝康辉 张春杰</t>
  </si>
  <si>
    <t xml:space="preserve">SYCX-2020-086</t>
  </si>
  <si>
    <t xml:space="preserve">语音智能垃圾桶</t>
  </si>
  <si>
    <t xml:space="preserve">朱志立</t>
  </si>
  <si>
    <t xml:space="preserve">2018105230249</t>
  </si>
  <si>
    <t xml:space="preserve">李朋云 曹露 陈龙 索亚敏</t>
  </si>
  <si>
    <t xml:space="preserve">赵全利</t>
  </si>
  <si>
    <t xml:space="preserve">SYCX-2020-087</t>
  </si>
  <si>
    <t xml:space="preserve">物联网智能家居的设计</t>
  </si>
  <si>
    <t xml:space="preserve">冯启轩</t>
  </si>
  <si>
    <t xml:space="preserve">2018105210302</t>
  </si>
  <si>
    <t xml:space="preserve">张浩天 席龙飞 李亚东</t>
  </si>
  <si>
    <t xml:space="preserve">SYCX-2020-088</t>
  </si>
  <si>
    <t xml:space="preserve">基于超声波扫描的三维立体成像身份识别系统的设计与实现</t>
  </si>
  <si>
    <t xml:space="preserve">宋柯</t>
  </si>
  <si>
    <t xml:space="preserve">2018105210233</t>
  </si>
  <si>
    <t xml:space="preserve">宋安振 杨传亮 谭超龙</t>
  </si>
  <si>
    <t xml:space="preserve">袁红斌</t>
  </si>
  <si>
    <t xml:space="preserve">SYCX-2020-089</t>
  </si>
  <si>
    <t xml:space="preserve">智能家居系统</t>
  </si>
  <si>
    <t xml:space="preserve">杜轶轩</t>
  </si>
  <si>
    <t xml:space="preserve">2018105230248</t>
  </si>
  <si>
    <t xml:space="preserve">周鲲鹏 柳忠昊 霍安娜 王露露 </t>
  </si>
  <si>
    <t xml:space="preserve">忽晓伟</t>
  </si>
  <si>
    <t xml:space="preserve">SYCX-2020-090</t>
  </si>
  <si>
    <t xml:space="preserve">智能扫地机器人</t>
  </si>
  <si>
    <t xml:space="preserve">刘江海</t>
  </si>
  <si>
    <t xml:space="preserve">2018105210251</t>
  </si>
  <si>
    <t xml:space="preserve">龚世赟 刘明明 张兆伦 王明明</t>
  </si>
  <si>
    <t xml:space="preserve">SYCX-2020-091</t>
  </si>
  <si>
    <t xml:space="preserve">四轴飞行器的飞行算法设计</t>
  </si>
  <si>
    <t xml:space="preserve">王彦淞</t>
  </si>
  <si>
    <t xml:space="preserve">2018105210207</t>
  </si>
  <si>
    <t xml:space="preserve">王盼 单兵超 刘胜</t>
  </si>
  <si>
    <t xml:space="preserve">周伟</t>
  </si>
  <si>
    <t xml:space="preserve">SYCX-2020-092</t>
  </si>
  <si>
    <t xml:space="preserve">救援无人机的设计</t>
  </si>
  <si>
    <t xml:space="preserve">张奇</t>
  </si>
  <si>
    <t xml:space="preserve">2018105210232</t>
  </si>
  <si>
    <t xml:space="preserve">姜明浩 王浩哲 毕鹏辉 马友杰</t>
  </si>
  <si>
    <t xml:space="preserve">SYCX-2020-093</t>
  </si>
  <si>
    <r>
      <rPr>
        <sz val="9"/>
        <rFont val="微软雅黑 Light"/>
        <family val="0"/>
        <charset val="134"/>
      </rPr>
      <t xml:space="preserve">SIAS</t>
    </r>
    <r>
      <rPr>
        <sz val="9"/>
        <rFont val="Noto Sans"/>
        <family val="2"/>
      </rPr>
      <t xml:space="preserve">云管家</t>
    </r>
  </si>
  <si>
    <t xml:space="preserve">陈鹏旭</t>
  </si>
  <si>
    <t xml:space="preserve">2017101110136</t>
  </si>
  <si>
    <t xml:space="preserve">计算机科学与技术 </t>
  </si>
  <si>
    <t xml:space="preserve">王嘉诚 邵佳怡 马增悦 </t>
  </si>
  <si>
    <t xml:space="preserve">谢泽奇</t>
  </si>
  <si>
    <t xml:space="preserve">SYCX-2020-094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Python</t>
    </r>
    <r>
      <rPr>
        <sz val="9"/>
        <rFont val="Noto Sans"/>
        <family val="2"/>
      </rPr>
      <t xml:space="preserve">的求职招聘网站的数据获取与分析</t>
    </r>
  </si>
  <si>
    <t xml:space="preserve">刘伟伟</t>
  </si>
  <si>
    <t xml:space="preserve">2017105150204</t>
  </si>
  <si>
    <t xml:space="preserve">软件工程 </t>
  </si>
  <si>
    <t xml:space="preserve">张蒙召 王雪刚 李智豪 李南松</t>
  </si>
  <si>
    <t xml:space="preserve">赵雪琴</t>
  </si>
  <si>
    <t xml:space="preserve">SYCX-2020-095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ARM9</t>
    </r>
    <r>
      <rPr>
        <sz val="9"/>
        <rFont val="Noto Sans"/>
        <family val="2"/>
      </rPr>
      <t xml:space="preserve">的温度检测和报警系统</t>
    </r>
  </si>
  <si>
    <t xml:space="preserve">于洋</t>
  </si>
  <si>
    <t xml:space="preserve">2018105110335</t>
  </si>
  <si>
    <t xml:space="preserve">樊帅兵 刘冯利 黄明炳 蔡传广</t>
  </si>
  <si>
    <t xml:space="preserve">杨笃伟</t>
  </si>
  <si>
    <t xml:space="preserve">SYCX-2020-096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FTP</t>
    </r>
    <r>
      <rPr>
        <sz val="9"/>
        <rFont val="Noto Sans"/>
        <family val="2"/>
      </rPr>
      <t xml:space="preserve">多端的文件共享系统</t>
    </r>
  </si>
  <si>
    <t xml:space="preserve">王清林</t>
  </si>
  <si>
    <t xml:space="preserve">2017105110125</t>
  </si>
  <si>
    <t xml:space="preserve">秦致松 乔蓉宾 张晶然</t>
  </si>
  <si>
    <t xml:space="preserve">师晓利</t>
  </si>
  <si>
    <t xml:space="preserve">SYCX-2020-097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Node JS</t>
    </r>
    <r>
      <rPr>
        <sz val="9"/>
        <rFont val="Noto Sans"/>
        <family val="2"/>
      </rPr>
      <t xml:space="preserve">框架的校园论坛交流系统</t>
    </r>
  </si>
  <si>
    <t xml:space="preserve">冯峰</t>
  </si>
  <si>
    <t xml:space="preserve">2017105110248</t>
  </si>
  <si>
    <t xml:space="preserve">王鑫羽 潘志威 陶白 崔雨佳</t>
  </si>
  <si>
    <t xml:space="preserve">张会敏</t>
  </si>
  <si>
    <t xml:space="preserve">SYCX-2020-098</t>
  </si>
  <si>
    <t xml:space="preserve">爱心捐助管理平台的设计与实现</t>
  </si>
  <si>
    <t xml:space="preserve">郭乙渔</t>
  </si>
  <si>
    <t xml:space="preserve">2018105110224</t>
  </si>
  <si>
    <t xml:space="preserve">陈炫君 张凯</t>
  </si>
  <si>
    <t xml:space="preserve">王乐</t>
  </si>
  <si>
    <t xml:space="preserve">SYCX-2020-099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Java</t>
    </r>
    <r>
      <rPr>
        <sz val="9"/>
        <rFont val="Noto Sans"/>
        <family val="2"/>
      </rPr>
      <t xml:space="preserve">的多线程的端口扫描器的实现</t>
    </r>
  </si>
  <si>
    <t xml:space="preserve">凌子航</t>
  </si>
  <si>
    <t xml:space="preserve">2018105220331</t>
  </si>
  <si>
    <t xml:space="preserve">张帅博 王飞 于晴 付婉莹</t>
  </si>
  <si>
    <t xml:space="preserve">丁小娜</t>
  </si>
  <si>
    <t xml:space="preserve">SYCX-2020-100</t>
  </si>
  <si>
    <r>
      <rPr>
        <sz val="9"/>
        <rFont val="Noto Sans"/>
        <family val="2"/>
      </rPr>
      <t xml:space="preserve">基于高德</t>
    </r>
    <r>
      <rPr>
        <sz val="9"/>
        <rFont val="微软雅黑 Light"/>
        <family val="0"/>
        <charset val="134"/>
      </rPr>
      <t xml:space="preserve">API</t>
    </r>
    <r>
      <rPr>
        <sz val="9"/>
        <rFont val="Noto Sans"/>
        <family val="2"/>
      </rPr>
      <t xml:space="preserve">和</t>
    </r>
    <r>
      <rPr>
        <sz val="9"/>
        <rFont val="微软雅黑 Light"/>
        <family val="0"/>
        <charset val="134"/>
      </rPr>
      <t xml:space="preserve">Python</t>
    </r>
    <r>
      <rPr>
        <sz val="9"/>
        <rFont val="Noto Sans"/>
        <family val="2"/>
      </rPr>
      <t xml:space="preserve">脚本的租房问题的研究</t>
    </r>
  </si>
  <si>
    <t xml:space="preserve">戚鹏涛</t>
  </si>
  <si>
    <t xml:space="preserve">2017105110311</t>
  </si>
  <si>
    <t xml:space="preserve">杨晨昊 王争 耿鑫铭 马剑波</t>
  </si>
  <si>
    <t xml:space="preserve">SYCX-2020-101</t>
  </si>
  <si>
    <t xml:space="preserve">佼佼互助平台</t>
  </si>
  <si>
    <t xml:space="preserve">张俊丽</t>
  </si>
  <si>
    <t xml:space="preserve">2018105150205</t>
  </si>
  <si>
    <t xml:space="preserve">宋澳阳 周静静 任参政</t>
  </si>
  <si>
    <t xml:space="preserve">郝玉峰</t>
  </si>
  <si>
    <t xml:space="preserve">SYCX-2020-102</t>
  </si>
  <si>
    <t xml:space="preserve">西亚斯水厂服务平台</t>
  </si>
  <si>
    <t xml:space="preserve">陈起飞</t>
  </si>
  <si>
    <t xml:space="preserve">2018105150144</t>
  </si>
  <si>
    <t xml:space="preserve">孔高举 郭雨晴 陈婉玉</t>
  </si>
  <si>
    <t xml:space="preserve">SYCX-2020-103</t>
  </si>
  <si>
    <t xml:space="preserve">智能垃圾全线处理平台</t>
  </si>
  <si>
    <t xml:space="preserve">葛彤彤</t>
  </si>
  <si>
    <t xml:space="preserve">2018105110113</t>
  </si>
  <si>
    <t xml:space="preserve">李红甜 杨德志</t>
  </si>
  <si>
    <t xml:space="preserve">徐凯华</t>
  </si>
  <si>
    <t xml:space="preserve">SYCX-2020-104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SSM</t>
    </r>
    <r>
      <rPr>
        <sz val="9"/>
        <rFont val="Noto Sans"/>
        <family val="2"/>
      </rPr>
      <t xml:space="preserve">的高校学科竞赛管理平台的设计与实现</t>
    </r>
  </si>
  <si>
    <t xml:space="preserve">张笑云</t>
  </si>
  <si>
    <t xml:space="preserve">2017105150117</t>
  </si>
  <si>
    <t xml:space="preserve">何粤涛 李强</t>
  </si>
  <si>
    <t xml:space="preserve">周喜平</t>
  </si>
  <si>
    <t xml:space="preserve">SYCX-2020-105</t>
  </si>
  <si>
    <t xml:space="preserve">“学习位”预订系统的设计与实现</t>
  </si>
  <si>
    <t xml:space="preserve">马胜林</t>
  </si>
  <si>
    <t xml:space="preserve">2018105120148</t>
  </si>
  <si>
    <t xml:space="preserve">信息管理与信息系统</t>
  </si>
  <si>
    <t xml:space="preserve">王夏星 李绍磊</t>
  </si>
  <si>
    <t xml:space="preserve">SYCX-2020-106</t>
  </si>
  <si>
    <t xml:space="preserve">考研资料整理分析交流平台</t>
  </si>
  <si>
    <t xml:space="preserve">马杏媛</t>
  </si>
  <si>
    <t xml:space="preserve">2017105110326</t>
  </si>
  <si>
    <t xml:space="preserve">郭雨航 李鹏辉 叶阳松 高敏</t>
  </si>
  <si>
    <t xml:space="preserve">桑园</t>
  </si>
  <si>
    <t xml:space="preserve">SYCX-2020-107</t>
  </si>
  <si>
    <t xml:space="preserve">实时交互的后勤维修材料管理系统</t>
  </si>
  <si>
    <t xml:space="preserve">邓金楠</t>
  </si>
  <si>
    <t xml:space="preserve">2017105110129</t>
  </si>
  <si>
    <t xml:space="preserve">蔡童 汪群轩 马婧雯 卢春晓</t>
  </si>
  <si>
    <t xml:space="preserve">SYCX-2020-108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VUE.JS</t>
    </r>
    <r>
      <rPr>
        <sz val="9"/>
        <rFont val="Noto Sans"/>
        <family val="2"/>
      </rPr>
      <t xml:space="preserve">的线上宠物之家</t>
    </r>
  </si>
  <si>
    <t xml:space="preserve">杨婉</t>
  </si>
  <si>
    <t xml:space="preserve">2018105150160</t>
  </si>
  <si>
    <t xml:space="preserve">赵慧英 董凯月 吕衍珂</t>
  </si>
  <si>
    <t xml:space="preserve">张军丽</t>
  </si>
  <si>
    <t xml:space="preserve">SYCX-2020-109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PYTHON</t>
    </r>
    <r>
      <rPr>
        <sz val="9"/>
        <rFont val="Noto Sans"/>
        <family val="2"/>
      </rPr>
      <t xml:space="preserve">的</t>
    </r>
    <r>
      <rPr>
        <sz val="9"/>
        <rFont val="微软雅黑 Light"/>
        <family val="0"/>
        <charset val="134"/>
      </rPr>
      <t xml:space="preserve">HSV</t>
    </r>
    <r>
      <rPr>
        <sz val="9"/>
        <rFont val="Noto Sans"/>
        <family val="2"/>
      </rPr>
      <t xml:space="preserve">和</t>
    </r>
    <r>
      <rPr>
        <sz val="9"/>
        <rFont val="微软雅黑 Light"/>
        <family val="0"/>
        <charset val="134"/>
      </rPr>
      <t xml:space="preserve">RGB</t>
    </r>
    <r>
      <rPr>
        <sz val="9"/>
        <rFont val="Noto Sans"/>
        <family val="2"/>
      </rPr>
      <t xml:space="preserve">算法实现千图成像</t>
    </r>
  </si>
  <si>
    <t xml:space="preserve">赵文东</t>
  </si>
  <si>
    <t xml:space="preserve">2017105110246</t>
  </si>
  <si>
    <t xml:space="preserve">张超 朱元猛 孟祥旭 陈泊源</t>
  </si>
  <si>
    <t xml:space="preserve">SYCX-2020-110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SOA</t>
    </r>
    <r>
      <rPr>
        <sz val="9"/>
        <rFont val="Noto Sans"/>
        <family val="2"/>
      </rPr>
      <t xml:space="preserve">架构的非机动车辆管理系统设计与实现</t>
    </r>
  </si>
  <si>
    <t xml:space="preserve">李康</t>
  </si>
  <si>
    <t xml:space="preserve">2018105150127</t>
  </si>
  <si>
    <t xml:space="preserve">蒋银革 庞莹 高莎莎</t>
  </si>
  <si>
    <t xml:space="preserve">韩万兵</t>
  </si>
  <si>
    <t xml:space="preserve">SYCX-2020-111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SSM</t>
    </r>
    <r>
      <rPr>
        <sz val="9"/>
        <rFont val="Noto Sans"/>
        <family val="2"/>
      </rPr>
      <t xml:space="preserve">框架在线分享学习平台的设计</t>
    </r>
  </si>
  <si>
    <t xml:space="preserve">郑靖宇</t>
  </si>
  <si>
    <t xml:space="preserve">2018105150255</t>
  </si>
  <si>
    <t xml:space="preserve">张莹莹 李玉娇 </t>
  </si>
  <si>
    <t xml:space="preserve">尚冠宇</t>
  </si>
  <si>
    <t xml:space="preserve">SYCX-2020-112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Webgl</t>
    </r>
    <r>
      <rPr>
        <sz val="9"/>
        <rFont val="Noto Sans"/>
        <family val="2"/>
      </rPr>
      <t xml:space="preserve">的可视化智能消防管理系统设计</t>
    </r>
  </si>
  <si>
    <t xml:space="preserve">黄星</t>
  </si>
  <si>
    <t xml:space="preserve">2018105110342</t>
  </si>
  <si>
    <t xml:space="preserve">杨文磊 郭子静 张园园</t>
  </si>
  <si>
    <t xml:space="preserve">SYCX-2020-113</t>
  </si>
  <si>
    <r>
      <rPr>
        <sz val="9"/>
        <rFont val="Noto Sans"/>
        <family val="2"/>
      </rPr>
      <t xml:space="preserve">基于</t>
    </r>
    <r>
      <rPr>
        <sz val="9"/>
        <rFont val="微软雅黑 Light"/>
        <family val="0"/>
        <charset val="134"/>
      </rPr>
      <t xml:space="preserve">AR</t>
    </r>
    <r>
      <rPr>
        <sz val="9"/>
        <rFont val="Noto Sans"/>
        <family val="2"/>
      </rPr>
      <t xml:space="preserve">实景导航的多功能迎新程序的实现</t>
    </r>
  </si>
  <si>
    <t xml:space="preserve">侯富文</t>
  </si>
  <si>
    <t xml:space="preserve">2018105110239</t>
  </si>
  <si>
    <t xml:space="preserve">左帅 王奕龙 张有鑫</t>
  </si>
  <si>
    <t xml:space="preserve">SYCX-2020-114</t>
  </si>
  <si>
    <t xml:space="preserve">地域性传统民俗文化品牌创新设计</t>
  </si>
  <si>
    <t xml:space="preserve">王婧雯</t>
  </si>
  <si>
    <t xml:space="preserve">2017106320504</t>
  </si>
  <si>
    <t xml:space="preserve">视觉传达</t>
  </si>
  <si>
    <t xml:space="preserve">蓝瑞文 李松桦</t>
  </si>
  <si>
    <t xml:space="preserve">吴志坚</t>
  </si>
  <si>
    <t xml:space="preserve">艺术设计学院</t>
  </si>
  <si>
    <t xml:space="preserve">SYCX-2020-115</t>
  </si>
  <si>
    <t xml:space="preserve">数码插画在科学普及中的应用研究</t>
  </si>
  <si>
    <t xml:space="preserve">刘淯琦</t>
  </si>
  <si>
    <t xml:space="preserve">2017106320628</t>
  </si>
  <si>
    <t xml:space="preserve">宋航 卫绍辉 齐子源</t>
  </si>
  <si>
    <t xml:space="preserve">贾艺丹</t>
  </si>
  <si>
    <t xml:space="preserve">SYCX-2020-116</t>
  </si>
  <si>
    <t xml:space="preserve">数字技术在影视广告中的应用研究</t>
  </si>
  <si>
    <t xml:space="preserve">孙艺</t>
  </si>
  <si>
    <t xml:space="preserve">2017106320332</t>
  </si>
  <si>
    <t xml:space="preserve">郭珂 党思涵 刘建华 王靖涵</t>
  </si>
  <si>
    <t xml:space="preserve">王建明</t>
  </si>
  <si>
    <t xml:space="preserve">SYCX-2020-117</t>
  </si>
  <si>
    <t xml:space="preserve">中国民间传说“十二生肖”的角色设计与应用</t>
  </si>
  <si>
    <t xml:space="preserve">张艺超</t>
  </si>
  <si>
    <t xml:space="preserve">2017106320211</t>
  </si>
  <si>
    <t xml:space="preserve">王雅敏 马晓茹 范继中 刘峰麟</t>
  </si>
  <si>
    <t xml:space="preserve">刘绪</t>
  </si>
  <si>
    <t xml:space="preserve">SYCX-2020-118</t>
  </si>
  <si>
    <t xml:space="preserve">中国精怪元素在二维动画中的表现与运用</t>
  </si>
  <si>
    <t xml:space="preserve">吴艺鸽</t>
  </si>
  <si>
    <t xml:space="preserve">2018106320404</t>
  </si>
  <si>
    <t xml:space="preserve">陈思颖 唐小玉 王曼淇 赵佳佳</t>
  </si>
  <si>
    <t xml:space="preserve">SYCX-2020-119</t>
  </si>
  <si>
    <t xml:space="preserve">数字媒体对当代艺术发展的影响</t>
  </si>
  <si>
    <t xml:space="preserve">  杨歌</t>
  </si>
  <si>
    <t xml:space="preserve">2017106320404</t>
  </si>
  <si>
    <t xml:space="preserve">姬曼曼 刘孟月 王惠娜 李岚婷</t>
  </si>
  <si>
    <t xml:space="preserve">姜胜琦</t>
  </si>
  <si>
    <t xml:space="preserve">SYCX-2020-120</t>
  </si>
  <si>
    <t xml:space="preserve">动态海报在新媒体时代的应用研究</t>
  </si>
  <si>
    <t xml:space="preserve">张培涵</t>
  </si>
  <si>
    <t xml:space="preserve">2017106320108</t>
  </si>
  <si>
    <t xml:space="preserve">李佳欣 常大乐 韩金成</t>
  </si>
  <si>
    <t xml:space="preserve">刘丹丹</t>
  </si>
  <si>
    <t xml:space="preserve">SYCX-2020-121</t>
  </si>
  <si>
    <t xml:space="preserve">插画在包装设计中的应用研究</t>
  </si>
  <si>
    <t xml:space="preserve">邹涵</t>
  </si>
  <si>
    <t xml:space="preserve">2017106320619</t>
  </si>
  <si>
    <t xml:space="preserve">孙悦 申金淼</t>
  </si>
  <si>
    <t xml:space="preserve">鲁珂</t>
  </si>
  <si>
    <t xml:space="preserve">SYCX-2020-122</t>
  </si>
  <si>
    <t xml:space="preserve">跨界思维在文创产品包装设计中的应用</t>
  </si>
  <si>
    <t xml:space="preserve">王语嫣</t>
  </si>
  <si>
    <t xml:space="preserve">2017106320728</t>
  </si>
  <si>
    <t xml:space="preserve">杜安琪 李若涵 张哲寒 李鸿岳</t>
  </si>
  <si>
    <t xml:space="preserve">刘青</t>
  </si>
  <si>
    <t xml:space="preserve">SYCX-2020-123</t>
  </si>
  <si>
    <t xml:space="preserve">中国风插画在商业中的推广与应用</t>
  </si>
  <si>
    <t xml:space="preserve">张新宇</t>
  </si>
  <si>
    <t xml:space="preserve">2017106320308</t>
  </si>
  <si>
    <t xml:space="preserve">崔豪杰 陈永康 刘建华</t>
  </si>
  <si>
    <t xml:space="preserve">游杰</t>
  </si>
  <si>
    <t xml:space="preserve">SYCX-2020-124</t>
  </si>
  <si>
    <t xml:space="preserve">民办高校护理本科生人文关怀品质现状及影响因素研究</t>
  </si>
  <si>
    <t xml:space="preserve">王炳浩</t>
  </si>
  <si>
    <t xml:space="preserve">2018103020323</t>
  </si>
  <si>
    <t xml:space="preserve">汪子文 闫美玉 付丹妮 杨珂</t>
  </si>
  <si>
    <t xml:space="preserve">谢青青</t>
  </si>
  <si>
    <t xml:space="preserve">SYCX-2020-125</t>
  </si>
  <si>
    <r>
      <rPr>
        <sz val="9"/>
        <rFont val="Noto Sans"/>
        <family val="2"/>
      </rPr>
      <t xml:space="preserve">“互联网</t>
    </r>
    <r>
      <rPr>
        <sz val="9"/>
        <rFont val="微软雅黑 Light"/>
        <family val="0"/>
        <charset val="134"/>
      </rPr>
      <t xml:space="preserve">+”</t>
    </r>
    <r>
      <rPr>
        <sz val="9"/>
        <rFont val="Noto Sans"/>
        <family val="2"/>
      </rPr>
      <t xml:space="preserve">背景下民办高校护理本科生信息素养现状调查</t>
    </r>
  </si>
  <si>
    <t xml:space="preserve">李蓓蓓</t>
  </si>
  <si>
    <t xml:space="preserve">2018103020131</t>
  </si>
  <si>
    <t xml:space="preserve">和思源  杨晴晴  朱珍珍  张甜玥</t>
  </si>
  <si>
    <t xml:space="preserve">王红敏</t>
  </si>
  <si>
    <t xml:space="preserve">SYCX-2020-126</t>
  </si>
  <si>
    <r>
      <rPr>
        <sz val="9"/>
        <rFont val="Noto Sans"/>
        <family val="2"/>
      </rPr>
      <t xml:space="preserve">基于微信平台的</t>
    </r>
    <r>
      <rPr>
        <sz val="9"/>
        <rFont val="微软雅黑 Light"/>
        <family val="0"/>
        <charset val="134"/>
      </rPr>
      <t xml:space="preserve">HBM</t>
    </r>
    <r>
      <rPr>
        <sz val="9"/>
        <rFont val="Noto Sans"/>
        <family val="2"/>
      </rPr>
      <t xml:space="preserve">干预对女大学生妇科健康信念水平的影响</t>
    </r>
  </si>
  <si>
    <t xml:space="preserve">李青波</t>
  </si>
  <si>
    <t xml:space="preserve">2018103020115 </t>
  </si>
  <si>
    <t xml:space="preserve">孙妍妍 翟会会 马晨琪 裴邦杰</t>
  </si>
  <si>
    <t xml:space="preserve">侯睿</t>
  </si>
  <si>
    <t xml:space="preserve">SYCX-2020-127</t>
  </si>
  <si>
    <t xml:space="preserve">大学生运动伤害防护知识与能力的现状调查</t>
  </si>
  <si>
    <t xml:space="preserve">程韩飞</t>
  </si>
  <si>
    <t xml:space="preserve">2018103020220</t>
  </si>
  <si>
    <t xml:space="preserve">杨淑雯 罗丽 刘心洁 蒋璐蕊</t>
  </si>
  <si>
    <t xml:space="preserve">李欢</t>
  </si>
  <si>
    <t xml:space="preserve">SYCX-2020-128</t>
  </si>
  <si>
    <t xml:space="preserve">民办高校大学生手机依赖与社交焦虑的相关性研究</t>
  </si>
  <si>
    <t xml:space="preserve">刘菊</t>
  </si>
  <si>
    <t xml:space="preserve">2018102160215</t>
  </si>
  <si>
    <t xml:space="preserve">董烨菲 赵云 杨翔 齐建霞</t>
  </si>
  <si>
    <t xml:space="preserve">李晖</t>
  </si>
  <si>
    <t xml:space="preserve">SYCX-2020-129</t>
  </si>
  <si>
    <t xml:space="preserve">新媒体时代大学生艾滋病防治知及
健康教育路径研究</t>
  </si>
  <si>
    <t xml:space="preserve">李思云</t>
  </si>
  <si>
    <t xml:space="preserve">2018103020319</t>
  </si>
  <si>
    <t xml:space="preserve">陈静雯 李媛雯 周冰倩</t>
  </si>
  <si>
    <t xml:space="preserve">王晶晶</t>
  </si>
  <si>
    <t xml:space="preserve">SYCX-2020-130</t>
  </si>
  <si>
    <r>
      <rPr>
        <sz val="9"/>
        <rFont val="微软雅黑 Light"/>
        <family val="0"/>
        <charset val="134"/>
      </rPr>
      <t xml:space="preserve">CNE</t>
    </r>
    <r>
      <rPr>
        <sz val="9"/>
        <rFont val="Noto Sans"/>
        <family val="2"/>
      </rPr>
      <t xml:space="preserve">模式对提升本科护生职业认同感的研究</t>
    </r>
  </si>
  <si>
    <t xml:space="preserve">刘春雷</t>
  </si>
  <si>
    <t xml:space="preserve">2018108180147</t>
  </si>
  <si>
    <t xml:space="preserve">朱林 赵通 袁英涵 王康佳</t>
  </si>
  <si>
    <t xml:space="preserve">金文珺</t>
  </si>
  <si>
    <t xml:space="preserve">SYCX-2020-131</t>
  </si>
  <si>
    <t xml:space="preserve">社区老年人对养老经济风险的认知研究</t>
  </si>
  <si>
    <t xml:space="preserve">张笑涵</t>
  </si>
  <si>
    <t xml:space="preserve">2018103020234</t>
  </si>
  <si>
    <t xml:space="preserve">荆米  阿佳欣  杨川郁  刘海洋</t>
  </si>
  <si>
    <t xml:space="preserve">李翠凡</t>
  </si>
  <si>
    <t xml:space="preserve">SYCX-2020-132</t>
  </si>
  <si>
    <t xml:space="preserve">大学生线上教学资源应用现状研究</t>
  </si>
  <si>
    <t xml:space="preserve">郭苗苗</t>
  </si>
  <si>
    <t xml:space="preserve">2018103020251</t>
  </si>
  <si>
    <t xml:space="preserve">叶晓月 崔友琴 于贝贝</t>
  </si>
  <si>
    <t xml:space="preserve">曹迎东</t>
  </si>
  <si>
    <t xml:space="preserve">SYCX-2020-133</t>
  </si>
  <si>
    <t xml:space="preserve">护理本科生成就动机与心理复原力的相关性研究</t>
  </si>
  <si>
    <t xml:space="preserve">姚雯婧</t>
  </si>
  <si>
    <t xml:space="preserve">2018103020356</t>
  </si>
  <si>
    <t xml:space="preserve">孟家琪 张伟洁</t>
  </si>
  <si>
    <t xml:space="preserve">竟征</t>
  </si>
  <si>
    <t xml:space="preserve">SYCX-2020-134</t>
  </si>
  <si>
    <t xml:space="preserve">不同类型涉外护理本科学生职业规划现状的比较研究</t>
  </si>
  <si>
    <t xml:space="preserve">陈芃晔</t>
  </si>
  <si>
    <t xml:space="preserve">2018108180226</t>
  </si>
  <si>
    <t xml:space="preserve">马英杰 吴仪琳 吴曼曼 苏珊 </t>
  </si>
  <si>
    <t xml:space="preserve">黄涛</t>
  </si>
  <si>
    <t xml:space="preserve">SYCX-2020-135</t>
  </si>
  <si>
    <t xml:space="preserve">民办高校大学生“空心病”现状调查及应对</t>
  </si>
  <si>
    <t xml:space="preserve">王勇翔</t>
  </si>
  <si>
    <t xml:space="preserve">2018108180222</t>
  </si>
  <si>
    <t xml:space="preserve">堪萨斯学院</t>
  </si>
  <si>
    <t xml:space="preserve">双学位 </t>
  </si>
  <si>
    <t xml:space="preserve">高志强 张春龙 赵瑞珂 孙梦停</t>
  </si>
  <si>
    <t xml:space="preserve">SYCX-2020-136</t>
  </si>
  <si>
    <t xml:space="preserve">在校大学生睡眠质量现状调查</t>
  </si>
  <si>
    <t xml:space="preserve">高晓莹</t>
  </si>
  <si>
    <t xml:space="preserve">2018103020358</t>
  </si>
  <si>
    <t xml:space="preserve">录甜敏 程龙雨</t>
  </si>
  <si>
    <t xml:space="preserve">白蔷薇</t>
  </si>
  <si>
    <t xml:space="preserve">SYCX-2020-137</t>
  </si>
  <si>
    <t xml:space="preserve">校园网络借贷的风险防范研究——以河南部分高校为例</t>
  </si>
  <si>
    <t xml:space="preserve">董豪歌</t>
  </si>
  <si>
    <t xml:space="preserve">2017107110343</t>
  </si>
  <si>
    <t xml:space="preserve">法学</t>
  </si>
  <si>
    <t xml:space="preserve">李天凤 朱金胜</t>
  </si>
  <si>
    <t xml:space="preserve">吴慧娟
高玉侠</t>
  </si>
  <si>
    <t xml:space="preserve">法学院</t>
  </si>
  <si>
    <t xml:space="preserve">SYCX-2020-138</t>
  </si>
  <si>
    <r>
      <rPr>
        <sz val="9"/>
        <rFont val="Noto Sans"/>
        <family val="2"/>
      </rPr>
      <t xml:space="preserve">目前在校大学生被侵权行为的现状及法律救济</t>
    </r>
    <r>
      <rPr>
        <sz val="9"/>
        <rFont val="微软雅黑 Light"/>
        <family val="0"/>
        <charset val="134"/>
      </rPr>
      <t xml:space="preserve">-</t>
    </r>
    <r>
      <rPr>
        <sz val="9"/>
        <rFont val="Noto Sans"/>
        <family val="2"/>
      </rPr>
      <t xml:space="preserve">以郑州西亚斯学院为例</t>
    </r>
  </si>
  <si>
    <t xml:space="preserve">高俐纹</t>
  </si>
  <si>
    <t xml:space="preserve">2018107110209</t>
  </si>
  <si>
    <t xml:space="preserve">韩雨轩 王超宇 谢高成 肖瑶林</t>
  </si>
  <si>
    <t xml:space="preserve">张博</t>
  </si>
  <si>
    <t xml:space="preserve">SYCX-2020-139</t>
  </si>
  <si>
    <t xml:space="preserve">郑州西亚斯学院大学生公共体育课选课动机的调查分析</t>
  </si>
  <si>
    <t xml:space="preserve">郭志豪</t>
  </si>
  <si>
    <t xml:space="preserve">2017103310110</t>
  </si>
  <si>
    <t xml:space="preserve">社会体育指导与管理</t>
  </si>
  <si>
    <t xml:space="preserve">单凯伦 吴雪含 李宇广 孙梦冉</t>
  </si>
  <si>
    <t xml:space="preserve">陈璐瑶</t>
  </si>
  <si>
    <t xml:space="preserve">体育学院</t>
  </si>
  <si>
    <t xml:space="preserve">SYCX-2020-140</t>
  </si>
  <si>
    <t xml:space="preserve">郑州西亚斯学院女生隐性肥胖的调查研究</t>
  </si>
  <si>
    <t xml:space="preserve">于佩琦</t>
  </si>
  <si>
    <t xml:space="preserve">2018103210247</t>
  </si>
  <si>
    <t xml:space="preserve">体育教育</t>
  </si>
  <si>
    <t xml:space="preserve">马庆华 孙海坤 韩磊 王帅</t>
  </si>
  <si>
    <t xml:space="preserve">高明信</t>
  </si>
  <si>
    <t xml:space="preserve">SYCX-2020-141</t>
  </si>
  <si>
    <t xml:space="preserve">郑州西亚斯学院网球专项学生身体素质调查与分析</t>
  </si>
  <si>
    <t xml:space="preserve">樊钦泽</t>
  </si>
  <si>
    <t xml:space="preserve">2017103210211</t>
  </si>
  <si>
    <t xml:space="preserve">刘冉 张嘉欣 谢刘佳 陈玉娟</t>
  </si>
  <si>
    <t xml:space="preserve">SYCX-2020-142</t>
  </si>
  <si>
    <t xml:space="preserve">郑州西亚斯学院新生体育项目喜爱度的调查研究</t>
  </si>
  <si>
    <t xml:space="preserve">张天祥</t>
  </si>
  <si>
    <t xml:space="preserve">201610331126</t>
  </si>
  <si>
    <t xml:space="preserve">李孟洋 周铎 崔靖龙 赵松岭</t>
  </si>
  <si>
    <t xml:space="preserve">SYCX-2020-143</t>
  </si>
  <si>
    <t xml:space="preserve">新郑市激活人生健身俱乐部顾客满意度调查研究</t>
  </si>
  <si>
    <t xml:space="preserve">郑义方</t>
  </si>
  <si>
    <t xml:space="preserve">2017103310116</t>
  </si>
  <si>
    <t xml:space="preserve">司钊崭 何磊 张恒 </t>
  </si>
  <si>
    <t xml:space="preserve">SYCX-2020-144</t>
  </si>
  <si>
    <t xml:space="preserve">郑州西亚斯学院学生对高尔夫球运动的喜爱度程度及其原因分析</t>
  </si>
  <si>
    <t xml:space="preserve">徐昌成</t>
  </si>
  <si>
    <t xml:space="preserve">2018103210141</t>
  </si>
  <si>
    <t xml:space="preserve">郭旭 刘耀 焦道鑫 李欢欢</t>
  </si>
  <si>
    <t xml:space="preserve">SYCX-2020-145</t>
  </si>
  <si>
    <t xml:space="preserve">白酒行业头部抖音企业号营销之技巧</t>
  </si>
  <si>
    <t xml:space="preserve">詹浩</t>
  </si>
  <si>
    <t xml:space="preserve">2017106220111</t>
  </si>
  <si>
    <t xml:space="preserve">胡磊 梁钰妍 廖小斌</t>
  </si>
  <si>
    <t xml:space="preserve">贾士秋</t>
  </si>
  <si>
    <t xml:space="preserve">新闻与传播学院</t>
  </si>
  <si>
    <t xml:space="preserve">SYCX-2020-146</t>
  </si>
  <si>
    <t xml:space="preserve">新媒体环境下知识性“微视频”生产传播方法探析</t>
  </si>
  <si>
    <t xml:space="preserve">宋莹雷</t>
  </si>
  <si>
    <t xml:space="preserve">2018101130204</t>
  </si>
  <si>
    <t xml:space="preserve">新闻学</t>
  </si>
  <si>
    <t xml:space="preserve">朱孟月  张悦悦</t>
  </si>
  <si>
    <t xml:space="preserve">王利芹</t>
  </si>
  <si>
    <t xml:space="preserve">SYCX-2020-147</t>
  </si>
  <si>
    <t xml:space="preserve">移动时代，智慧教室的建设与发展</t>
  </si>
  <si>
    <t xml:space="preserve">董倩纹</t>
  </si>
  <si>
    <t xml:space="preserve">2017101130205</t>
  </si>
  <si>
    <t xml:space="preserve">张佳音 刘晨 刘可心 王琳莹</t>
  </si>
  <si>
    <t xml:space="preserve">李宏</t>
  </si>
  <si>
    <t xml:space="preserve">SYCX-2020-148</t>
  </si>
  <si>
    <t xml:space="preserve">实践平台搭建对广告专业学生的创新创意实践活动的影响研究 </t>
  </si>
  <si>
    <t xml:space="preserve">梁璐钰</t>
  </si>
  <si>
    <t xml:space="preserve">2017106220237</t>
  </si>
  <si>
    <t xml:space="preserve">范靓媛 刘晓婉 吴新红</t>
  </si>
  <si>
    <t xml:space="preserve">张旻</t>
  </si>
  <si>
    <t xml:space="preserve">SYCX-2020-149</t>
  </si>
  <si>
    <r>
      <rPr>
        <sz val="9"/>
        <rFont val="微软雅黑 Light"/>
        <family val="0"/>
        <charset val="134"/>
      </rPr>
      <t xml:space="preserve">5G</t>
    </r>
    <r>
      <rPr>
        <sz val="9"/>
        <rFont val="Noto Sans"/>
        <family val="2"/>
      </rPr>
      <t xml:space="preserve">时代大学生阅读习惯及方式探析</t>
    </r>
  </si>
  <si>
    <t xml:space="preserve">余惜惜</t>
  </si>
  <si>
    <t xml:space="preserve">2018101130249</t>
  </si>
  <si>
    <t xml:space="preserve">郭语鸣 丁甜甜</t>
  </si>
  <si>
    <t xml:space="preserve">陈蓓</t>
  </si>
  <si>
    <t xml:space="preserve">SYCX-2020-150</t>
  </si>
  <si>
    <t xml:space="preserve">新闻专业学生报考影视类研究生应试研究</t>
  </si>
  <si>
    <t xml:space="preserve">郭家伊</t>
  </si>
  <si>
    <t xml:space="preserve">2017102950213</t>
  </si>
  <si>
    <t xml:space="preserve"> 牛语诺 李林函 周思代 宋凯雯</t>
  </si>
  <si>
    <t xml:space="preserve">胡钢锋</t>
  </si>
  <si>
    <t xml:space="preserve">SYCX-2020-151</t>
  </si>
  <si>
    <t xml:space="preserve">英文影视作品对大学生英语学习的影响</t>
  </si>
  <si>
    <t xml:space="preserve">徐梦心</t>
  </si>
  <si>
    <t xml:space="preserve">2018106220145</t>
  </si>
  <si>
    <t xml:space="preserve">冯新茹 张磊 张恒 汤金龙</t>
  </si>
  <si>
    <t xml:space="preserve">郭梓暄</t>
  </si>
  <si>
    <t xml:space="preserve">SYCX-2020-152</t>
  </si>
  <si>
    <t xml:space="preserve">高校校园服务类公众号传播策略研究——以“西亚斯助手”为例</t>
  </si>
  <si>
    <t xml:space="preserve">连明珠</t>
  </si>
  <si>
    <t xml:space="preserve">2018101130129</t>
  </si>
  <si>
    <t xml:space="preserve">周佳倩 刘静怡 郑婉雪 贾赛赛</t>
  </si>
  <si>
    <t xml:space="preserve">孙嫣然</t>
  </si>
  <si>
    <t xml:space="preserve">SYCX-2020-153</t>
  </si>
  <si>
    <t xml:space="preserve">学院、书院双轨制下，学生培优评优体系共建策略研究</t>
  </si>
  <si>
    <t xml:space="preserve">付梦雪</t>
  </si>
  <si>
    <t xml:space="preserve">2018106220247</t>
  </si>
  <si>
    <t xml:space="preserve">任紫悦 张路瑶 肖俊楠</t>
  </si>
  <si>
    <t xml:space="preserve">张爽</t>
  </si>
  <si>
    <t xml:space="preserve">SYCX-2020-154</t>
  </si>
  <si>
    <t xml:space="preserve">校企协同创新视域下广告学专业产教融合模式探究 </t>
  </si>
  <si>
    <t xml:space="preserve">师林锐</t>
  </si>
  <si>
    <t xml:space="preserve">2018106220217</t>
  </si>
  <si>
    <t xml:space="preserve"> 郭子涵 胡悦莹 刘雨</t>
  </si>
  <si>
    <t xml:space="preserve">王庆</t>
  </si>
  <si>
    <t xml:space="preserve">SYCX-2020-155</t>
  </si>
  <si>
    <t xml:space="preserve">建筑中的风水论</t>
  </si>
  <si>
    <t xml:space="preserve">焦梦婷</t>
  </si>
  <si>
    <t xml:space="preserve">2018109110215</t>
  </si>
  <si>
    <t xml:space="preserve">建筑学</t>
  </si>
  <si>
    <t xml:space="preserve">李茹茹 邓恒昶</t>
  </si>
  <si>
    <t xml:space="preserve">赵静</t>
  </si>
  <si>
    <t xml:space="preserve">建筑学院</t>
  </si>
  <si>
    <t xml:space="preserve">SYCX-2020-156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微软雅黑 Light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技术的西亚斯外语楼设计优化研究</t>
    </r>
  </si>
  <si>
    <t xml:space="preserve">张曼玉</t>
  </si>
  <si>
    <t xml:space="preserve">2018109110208</t>
  </si>
  <si>
    <t xml:space="preserve">李冰倩 韩世龙</t>
  </si>
  <si>
    <t xml:space="preserve">张凝</t>
  </si>
  <si>
    <t xml:space="preserve">SYCX-2020-157</t>
  </si>
  <si>
    <t xml:space="preserve">资源型城市产业转型的发展策略初探——以平顶山为例</t>
  </si>
  <si>
    <t xml:space="preserve">杨灿</t>
  </si>
  <si>
    <t xml:space="preserve">2017109110120</t>
  </si>
  <si>
    <t xml:space="preserve">李梦雨 候娟宁 李澳华</t>
  </si>
  <si>
    <t xml:space="preserve">王冀豫</t>
  </si>
  <si>
    <t xml:space="preserve">SYCX-2020-158</t>
  </si>
  <si>
    <t xml:space="preserve">代替普通烧结砖的新型建筑材料在农村自建房屋中的应用研究</t>
  </si>
  <si>
    <t xml:space="preserve">于笑洒</t>
  </si>
  <si>
    <t xml:space="preserve">2017109110417</t>
  </si>
  <si>
    <t xml:space="preserve">王佳宁 张涵</t>
  </si>
  <si>
    <t xml:space="preserve">张琰</t>
  </si>
  <si>
    <t xml:space="preserve">SYCX-2020-159</t>
  </si>
  <si>
    <t xml:space="preserve">高校“研赛学型”青年旅舍创新建筑设计</t>
  </si>
  <si>
    <t xml:space="preserve">周建宇</t>
  </si>
  <si>
    <t xml:space="preserve">2018109110203</t>
  </si>
  <si>
    <t xml:space="preserve">冯业康 刘建 王苗苗</t>
  </si>
  <si>
    <t xml:space="preserve">徐雅</t>
  </si>
  <si>
    <t xml:space="preserve">SYCX-2020-160</t>
  </si>
  <si>
    <t xml:space="preserve">对新型结构屋顶形式的现代化创新——以郑州西亚斯学院中国园为例</t>
  </si>
  <si>
    <t xml:space="preserve">李静妍</t>
  </si>
  <si>
    <t xml:space="preserve">2017109110215</t>
  </si>
  <si>
    <t xml:space="preserve">王双慧 杨思雨 赵威</t>
  </si>
  <si>
    <t xml:space="preserve">钱丹</t>
  </si>
  <si>
    <t xml:space="preserve">SYCX-2020-161</t>
  </si>
  <si>
    <t xml:space="preserve">基于节能导向的环保型建材的应用分析</t>
  </si>
  <si>
    <t xml:space="preserve">程千姿</t>
  </si>
  <si>
    <t xml:space="preserve">2017109110323</t>
  </si>
  <si>
    <t xml:space="preserve">刘太行 张宇  谢柄浩</t>
  </si>
  <si>
    <t xml:space="preserve">杜鹃</t>
  </si>
  <si>
    <t xml:space="preserve">SYCX-2020-162</t>
  </si>
  <si>
    <t xml:space="preserve">郑州西亚斯学院学生宿舍采光问题现状调查研究</t>
  </si>
  <si>
    <t xml:space="preserve">朱柯依</t>
  </si>
  <si>
    <t xml:space="preserve">2018109110416</t>
  </si>
  <si>
    <t xml:space="preserve">张晏硕 姬忱琰 常王锦</t>
  </si>
  <si>
    <t xml:space="preserve">祖晨华</t>
  </si>
  <si>
    <t xml:space="preserve">SYCX-2020-163</t>
  </si>
  <si>
    <r>
      <rPr>
        <sz val="9"/>
        <color rgb="FF000000"/>
        <rFont val="Noto Sans"/>
        <family val="2"/>
      </rPr>
      <t xml:space="preserve">校园中轴线空间设计分析</t>
    </r>
    <r>
      <rPr>
        <sz val="9"/>
        <color rgb="FF000000"/>
        <rFont val="微软雅黑 Light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以郑州西亚斯学院为例</t>
    </r>
  </si>
  <si>
    <t xml:space="preserve">何馨雨</t>
  </si>
  <si>
    <t xml:space="preserve">2017109110424</t>
  </si>
  <si>
    <t xml:space="preserve">徐海龙 江博宇 董瀚莛 铁彤辉</t>
  </si>
  <si>
    <t xml:space="preserve">郑子方</t>
  </si>
  <si>
    <t xml:space="preserve">SYCX-2020-164</t>
  </si>
  <si>
    <r>
      <rPr>
        <sz val="9"/>
        <rFont val="Noto Sans"/>
        <family val="2"/>
      </rPr>
      <t xml:space="preserve">拓展和开发艺术类大学生综合能力的新领域</t>
    </r>
    <r>
      <rPr>
        <sz val="9"/>
        <rFont val="微软雅黑 Light"/>
        <family val="0"/>
        <charset val="134"/>
      </rPr>
      <t xml:space="preserve">-</t>
    </r>
    <r>
      <rPr>
        <sz val="9"/>
        <rFont val="Noto Sans"/>
        <family val="2"/>
      </rPr>
      <t xml:space="preserve">以</t>
    </r>
    <r>
      <rPr>
        <sz val="9"/>
        <rFont val="微软雅黑 Light"/>
        <family val="0"/>
        <charset val="134"/>
      </rPr>
      <t xml:space="preserve">let's talk</t>
    </r>
    <r>
      <rPr>
        <sz val="9"/>
        <rFont val="Noto Sans"/>
        <family val="2"/>
      </rPr>
      <t xml:space="preserve">（艺术普及）为例</t>
    </r>
  </si>
  <si>
    <t xml:space="preserve">于祎鑫</t>
  </si>
  <si>
    <t xml:space="preserve">2017106110208</t>
  </si>
  <si>
    <t xml:space="preserve">音乐表演</t>
  </si>
  <si>
    <t xml:space="preserve"> 原苏蕾 娄琳源   崔璨 赵威威</t>
  </si>
  <si>
    <t xml:space="preserve">张佳凤</t>
  </si>
  <si>
    <t xml:space="preserve">音乐戏剧学院</t>
  </si>
  <si>
    <t xml:space="preserve">SYCX-2020-165</t>
  </si>
  <si>
    <t xml:space="preserve">论长笛重奏团在大学长笛专业学习模式创新中的应用</t>
  </si>
  <si>
    <t xml:space="preserve">王凡赟</t>
  </si>
  <si>
    <t xml:space="preserve">2017104010113</t>
  </si>
  <si>
    <t xml:space="preserve">陈昊仑 屈韩 马凌</t>
  </si>
  <si>
    <t xml:space="preserve">孙艺祯</t>
  </si>
  <si>
    <t xml:space="preserve">SYCX-2020-166</t>
  </si>
  <si>
    <t xml:space="preserve">探究新形势下大学生间应如何宣扬爱国主义精神并建立良性传帮带</t>
  </si>
  <si>
    <t xml:space="preserve">郜新宇</t>
  </si>
  <si>
    <t xml:space="preserve">2017608510215</t>
  </si>
  <si>
    <t xml:space="preserve">霍煜成 朱天福 付曜华 王荣辉</t>
  </si>
  <si>
    <t xml:space="preserve">庄雪艳 王自芳</t>
  </si>
  <si>
    <t xml:space="preserve">马克思主义学院</t>
  </si>
  <si>
    <t xml:space="preserve">SYCX-2020-167</t>
  </si>
  <si>
    <t xml:space="preserve">当代大学生对中国古代文学经典的阅读与接受调查研究</t>
  </si>
  <si>
    <t xml:space="preserve">齐泉</t>
  </si>
  <si>
    <t xml:space="preserve">2019321120144</t>
  </si>
  <si>
    <t xml:space="preserve">汉语言文学</t>
  </si>
  <si>
    <t xml:space="preserve">王甜甜 徐露 郭文静 田梦</t>
  </si>
  <si>
    <t xml:space="preserve">魏小利</t>
  </si>
  <si>
    <t xml:space="preserve">教育学院</t>
  </si>
  <si>
    <t xml:space="preserve">SYCX-2020-168</t>
  </si>
  <si>
    <t xml:space="preserve">新媒体视域下中国古典诗词的传承与发展研究</t>
  </si>
  <si>
    <t xml:space="preserve">刘闪闪</t>
  </si>
  <si>
    <t xml:space="preserve">2019321120121</t>
  </si>
  <si>
    <t xml:space="preserve">伦康元 李肖昀 姜奥菲 王晓杰</t>
  </si>
  <si>
    <t xml:space="preserve">SYCX-2020-169</t>
  </si>
  <si>
    <t xml:space="preserve">新时期网络文学现状及发展趋势研究</t>
  </si>
  <si>
    <t xml:space="preserve">王琦</t>
  </si>
  <si>
    <t xml:space="preserve">2018101120159</t>
  </si>
  <si>
    <t xml:space="preserve">苏九洲 江 珊 胡恋杨</t>
  </si>
  <si>
    <t xml:space="preserve">张一帆</t>
  </si>
  <si>
    <t xml:space="preserve">SYCX-2020-170</t>
  </si>
  <si>
    <t xml:space="preserve">生涯规划提升学习动力的作用研究</t>
  </si>
  <si>
    <t xml:space="preserve">程祥</t>
  </si>
  <si>
    <t xml:space="preserve">2018105150231</t>
  </si>
  <si>
    <t xml:space="preserve">孙振飞 赵晨竹 于蒙蒙 孙妍妍</t>
  </si>
  <si>
    <t xml:space="preserve">江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 Light"/>
      <family val="0"/>
      <charset val="134"/>
    </font>
    <font>
      <b val="true"/>
      <sz val="14"/>
      <name val="微软雅黑 Light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 Light"/>
      <family val="0"/>
      <charset val="134"/>
    </font>
    <font>
      <sz val="9"/>
      <color rgb="FFFF0000"/>
      <name val="微软雅黑 Light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" activeCellId="0" sqref="L3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37.09"/>
    <col collapsed="false" customWidth="true" hidden="false" outlineLevel="0" max="3" min="3" style="3" width="5.4"/>
    <col collapsed="false" customWidth="true" hidden="false" outlineLevel="0" max="4" min="4" style="3" width="12.5"/>
    <col collapsed="false" customWidth="true" hidden="false" outlineLevel="0" max="5" min="5" style="3" width="5.99"/>
    <col collapsed="false" customWidth="true" hidden="false" outlineLevel="0" max="6" min="6" style="3" width="7.5"/>
    <col collapsed="false" customWidth="true" hidden="false" outlineLevel="0" max="7" min="7" style="3" width="4.79"/>
    <col collapsed="false" customWidth="true" hidden="false" outlineLevel="0" max="8" min="8" style="2" width="20.79"/>
    <col collapsed="false" customWidth="true" hidden="false" outlineLevel="0" max="9" min="9" style="3" width="5.79"/>
    <col collapsed="false" customWidth="false" hidden="false" outlineLevel="0" max="10" min="10" style="3" width="8.79"/>
    <col collapsed="false" customWidth="true" hidden="false" outlineLevel="0" max="11" min="11" style="1" width="6.69"/>
    <col collapsed="false" customWidth="true" hidden="false" outlineLevel="0" max="12" min="12" style="4" width="22.4"/>
    <col collapsed="false" customWidth="false" hidden="false" outlineLevel="0" max="257" min="13" style="1" width="8.79"/>
  </cols>
  <sheetData>
    <row r="1" customFormat="false" ht="2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3" customFormat="true" ht="30" hidden="false" customHeight="true" outlineLevel="0" collapsed="false">
      <c r="A3" s="9" t="s">
        <v>13</v>
      </c>
      <c r="B3" s="10" t="s">
        <v>14</v>
      </c>
      <c r="C3" s="10" t="s">
        <v>15</v>
      </c>
      <c r="D3" s="9" t="s">
        <v>16</v>
      </c>
      <c r="E3" s="10" t="s">
        <v>17</v>
      </c>
      <c r="F3" s="10" t="s">
        <v>18</v>
      </c>
      <c r="G3" s="9" t="n">
        <v>3</v>
      </c>
      <c r="H3" s="11" t="s">
        <v>19</v>
      </c>
      <c r="I3" s="10" t="s">
        <v>20</v>
      </c>
      <c r="J3" s="10" t="s">
        <v>21</v>
      </c>
      <c r="K3" s="9"/>
      <c r="L3" s="12"/>
    </row>
    <row r="4" s="3" customFormat="true" ht="30" hidden="false" customHeight="true" outlineLevel="0" collapsed="false">
      <c r="A4" s="9" t="s">
        <v>22</v>
      </c>
      <c r="B4" s="11" t="s">
        <v>23</v>
      </c>
      <c r="C4" s="13" t="s">
        <v>24</v>
      </c>
      <c r="D4" s="14" t="s">
        <v>25</v>
      </c>
      <c r="E4" s="10" t="s">
        <v>26</v>
      </c>
      <c r="F4" s="13" t="s">
        <v>27</v>
      </c>
      <c r="G4" s="13" t="n">
        <v>4</v>
      </c>
      <c r="H4" s="15" t="s">
        <v>28</v>
      </c>
      <c r="I4" s="13" t="s">
        <v>29</v>
      </c>
      <c r="J4" s="13" t="s">
        <v>21</v>
      </c>
      <c r="K4" s="9"/>
      <c r="L4" s="12"/>
    </row>
    <row r="5" s="3" customFormat="true" ht="30" hidden="false" customHeight="true" outlineLevel="0" collapsed="false">
      <c r="A5" s="9" t="s">
        <v>30</v>
      </c>
      <c r="B5" s="11" t="s">
        <v>31</v>
      </c>
      <c r="C5" s="13" t="s">
        <v>32</v>
      </c>
      <c r="D5" s="14" t="s">
        <v>33</v>
      </c>
      <c r="E5" s="10" t="s">
        <v>17</v>
      </c>
      <c r="F5" s="10" t="s">
        <v>18</v>
      </c>
      <c r="G5" s="13" t="n">
        <v>4</v>
      </c>
      <c r="H5" s="15" t="s">
        <v>34</v>
      </c>
      <c r="I5" s="13" t="s">
        <v>35</v>
      </c>
      <c r="J5" s="13" t="s">
        <v>21</v>
      </c>
      <c r="K5" s="9"/>
      <c r="L5" s="12"/>
    </row>
    <row r="6" s="3" customFormat="true" ht="30" hidden="false" customHeight="true" outlineLevel="0" collapsed="false">
      <c r="A6" s="9" t="s">
        <v>36</v>
      </c>
      <c r="B6" s="11" t="s">
        <v>37</v>
      </c>
      <c r="C6" s="13" t="s">
        <v>38</v>
      </c>
      <c r="D6" s="14" t="s">
        <v>39</v>
      </c>
      <c r="E6" s="10" t="s">
        <v>26</v>
      </c>
      <c r="F6" s="13" t="s">
        <v>40</v>
      </c>
      <c r="G6" s="13" t="n">
        <v>5</v>
      </c>
      <c r="H6" s="15" t="s">
        <v>41</v>
      </c>
      <c r="I6" s="13" t="s">
        <v>42</v>
      </c>
      <c r="J6" s="13" t="s">
        <v>21</v>
      </c>
      <c r="K6" s="9"/>
      <c r="L6" s="12"/>
    </row>
    <row r="7" s="3" customFormat="true" ht="30" hidden="false" customHeight="true" outlineLevel="0" collapsed="false">
      <c r="A7" s="9" t="s">
        <v>43</v>
      </c>
      <c r="B7" s="11" t="s">
        <v>44</v>
      </c>
      <c r="C7" s="13" t="s">
        <v>45</v>
      </c>
      <c r="D7" s="14" t="s">
        <v>46</v>
      </c>
      <c r="E7" s="10" t="s">
        <v>47</v>
      </c>
      <c r="F7" s="10" t="s">
        <v>18</v>
      </c>
      <c r="G7" s="13" t="n">
        <v>3</v>
      </c>
      <c r="H7" s="15" t="s">
        <v>48</v>
      </c>
      <c r="I7" s="13" t="s">
        <v>49</v>
      </c>
      <c r="J7" s="13" t="s">
        <v>21</v>
      </c>
      <c r="K7" s="9"/>
      <c r="L7" s="12"/>
    </row>
    <row r="8" s="3" customFormat="true" ht="30" hidden="false" customHeight="true" outlineLevel="0" collapsed="false">
      <c r="A8" s="9" t="s">
        <v>50</v>
      </c>
      <c r="B8" s="11" t="s">
        <v>51</v>
      </c>
      <c r="C8" s="13" t="s">
        <v>52</v>
      </c>
      <c r="D8" s="14" t="s">
        <v>53</v>
      </c>
      <c r="E8" s="10" t="s">
        <v>26</v>
      </c>
      <c r="F8" s="10" t="s">
        <v>18</v>
      </c>
      <c r="G8" s="13" t="n">
        <v>4</v>
      </c>
      <c r="H8" s="15" t="s">
        <v>54</v>
      </c>
      <c r="I8" s="13" t="s">
        <v>55</v>
      </c>
      <c r="J8" s="13" t="s">
        <v>21</v>
      </c>
      <c r="K8" s="9"/>
      <c r="L8" s="12"/>
    </row>
    <row r="9" s="3" customFormat="true" ht="30" hidden="false" customHeight="true" outlineLevel="0" collapsed="false">
      <c r="A9" s="9" t="s">
        <v>56</v>
      </c>
      <c r="B9" s="11" t="s">
        <v>57</v>
      </c>
      <c r="C9" s="13" t="s">
        <v>58</v>
      </c>
      <c r="D9" s="14" t="s">
        <v>59</v>
      </c>
      <c r="E9" s="10" t="s">
        <v>47</v>
      </c>
      <c r="F9" s="10" t="s">
        <v>18</v>
      </c>
      <c r="G9" s="13" t="n">
        <v>4</v>
      </c>
      <c r="H9" s="15" t="s">
        <v>60</v>
      </c>
      <c r="I9" s="13" t="s">
        <v>61</v>
      </c>
      <c r="J9" s="13" t="s">
        <v>21</v>
      </c>
      <c r="K9" s="9"/>
      <c r="L9" s="12"/>
    </row>
    <row r="10" s="3" customFormat="true" ht="30" hidden="false" customHeight="true" outlineLevel="0" collapsed="false">
      <c r="A10" s="9" t="s">
        <v>62</v>
      </c>
      <c r="B10" s="11" t="s">
        <v>63</v>
      </c>
      <c r="C10" s="13" t="s">
        <v>64</v>
      </c>
      <c r="D10" s="14" t="s">
        <v>65</v>
      </c>
      <c r="E10" s="10" t="s">
        <v>66</v>
      </c>
      <c r="F10" s="13" t="s">
        <v>27</v>
      </c>
      <c r="G10" s="13" t="n">
        <v>5</v>
      </c>
      <c r="H10" s="15" t="s">
        <v>67</v>
      </c>
      <c r="I10" s="13" t="s">
        <v>68</v>
      </c>
      <c r="J10" s="13" t="s">
        <v>21</v>
      </c>
      <c r="K10" s="9"/>
      <c r="L10" s="12"/>
    </row>
    <row r="11" s="3" customFormat="true" ht="30" hidden="false" customHeight="true" outlineLevel="0" collapsed="false">
      <c r="A11" s="9" t="s">
        <v>69</v>
      </c>
      <c r="B11" s="11" t="s">
        <v>70</v>
      </c>
      <c r="C11" s="13" t="s">
        <v>71</v>
      </c>
      <c r="D11" s="14" t="s">
        <v>72</v>
      </c>
      <c r="E11" s="10" t="s">
        <v>73</v>
      </c>
      <c r="F11" s="13" t="s">
        <v>27</v>
      </c>
      <c r="G11" s="13" t="n">
        <v>3</v>
      </c>
      <c r="H11" s="15" t="s">
        <v>74</v>
      </c>
      <c r="I11" s="13" t="s">
        <v>75</v>
      </c>
      <c r="J11" s="13" t="s">
        <v>21</v>
      </c>
      <c r="K11" s="9"/>
      <c r="L11" s="12"/>
    </row>
    <row r="12" s="3" customFormat="true" ht="30" hidden="false" customHeight="true" outlineLevel="0" collapsed="false">
      <c r="A12" s="9" t="s">
        <v>76</v>
      </c>
      <c r="B12" s="11" t="s">
        <v>77</v>
      </c>
      <c r="C12" s="13" t="s">
        <v>78</v>
      </c>
      <c r="D12" s="14" t="s">
        <v>79</v>
      </c>
      <c r="E12" s="10" t="s">
        <v>47</v>
      </c>
      <c r="F12" s="13" t="s">
        <v>40</v>
      </c>
      <c r="G12" s="13" t="n">
        <v>3</v>
      </c>
      <c r="H12" s="15" t="s">
        <v>80</v>
      </c>
      <c r="I12" s="13" t="s">
        <v>81</v>
      </c>
      <c r="J12" s="13" t="s">
        <v>21</v>
      </c>
      <c r="K12" s="9"/>
      <c r="L12" s="12"/>
    </row>
    <row r="13" s="3" customFormat="true" ht="30" hidden="false" customHeight="true" outlineLevel="0" collapsed="false">
      <c r="A13" s="9" t="s">
        <v>82</v>
      </c>
      <c r="B13" s="11" t="s">
        <v>83</v>
      </c>
      <c r="C13" s="13" t="s">
        <v>84</v>
      </c>
      <c r="D13" s="14" t="s">
        <v>85</v>
      </c>
      <c r="E13" s="10" t="s">
        <v>47</v>
      </c>
      <c r="F13" s="10" t="s">
        <v>18</v>
      </c>
      <c r="G13" s="13" t="n">
        <v>5</v>
      </c>
      <c r="H13" s="15" t="s">
        <v>86</v>
      </c>
      <c r="I13" s="13" t="s">
        <v>87</v>
      </c>
      <c r="J13" s="13" t="s">
        <v>21</v>
      </c>
      <c r="K13" s="9"/>
      <c r="L13" s="12"/>
    </row>
    <row r="14" s="3" customFormat="true" ht="30" hidden="false" customHeight="true" outlineLevel="0" collapsed="false">
      <c r="A14" s="9" t="s">
        <v>88</v>
      </c>
      <c r="B14" s="11" t="s">
        <v>89</v>
      </c>
      <c r="C14" s="13" t="s">
        <v>90</v>
      </c>
      <c r="D14" s="14" t="s">
        <v>91</v>
      </c>
      <c r="E14" s="10" t="s">
        <v>17</v>
      </c>
      <c r="F14" s="10" t="s">
        <v>18</v>
      </c>
      <c r="G14" s="14" t="s">
        <v>92</v>
      </c>
      <c r="H14" s="15" t="s">
        <v>93</v>
      </c>
      <c r="I14" s="13" t="s">
        <v>94</v>
      </c>
      <c r="J14" s="13" t="s">
        <v>21</v>
      </c>
      <c r="K14" s="9"/>
      <c r="L14" s="12"/>
    </row>
    <row r="15" s="3" customFormat="true" ht="30" hidden="false" customHeight="true" outlineLevel="0" collapsed="false">
      <c r="A15" s="9" t="s">
        <v>95</v>
      </c>
      <c r="B15" s="11" t="s">
        <v>96</v>
      </c>
      <c r="C15" s="13" t="s">
        <v>97</v>
      </c>
      <c r="D15" s="14" t="s">
        <v>98</v>
      </c>
      <c r="E15" s="10" t="s">
        <v>66</v>
      </c>
      <c r="F15" s="13" t="s">
        <v>40</v>
      </c>
      <c r="G15" s="13" t="n">
        <v>5</v>
      </c>
      <c r="H15" s="15" t="s">
        <v>99</v>
      </c>
      <c r="I15" s="13" t="s">
        <v>100</v>
      </c>
      <c r="J15" s="13" t="s">
        <v>21</v>
      </c>
      <c r="K15" s="9"/>
      <c r="L15" s="12"/>
    </row>
    <row r="16" s="3" customFormat="true" ht="30" hidden="false" customHeight="true" outlineLevel="0" collapsed="false">
      <c r="A16" s="9" t="s">
        <v>101</v>
      </c>
      <c r="B16" s="11" t="s">
        <v>102</v>
      </c>
      <c r="C16" s="13" t="s">
        <v>103</v>
      </c>
      <c r="D16" s="14" t="s">
        <v>104</v>
      </c>
      <c r="E16" s="10" t="s">
        <v>47</v>
      </c>
      <c r="F16" s="10" t="s">
        <v>18</v>
      </c>
      <c r="G16" s="13" t="n">
        <v>5</v>
      </c>
      <c r="H16" s="15" t="s">
        <v>105</v>
      </c>
      <c r="I16" s="13" t="s">
        <v>106</v>
      </c>
      <c r="J16" s="13" t="s">
        <v>21</v>
      </c>
      <c r="K16" s="9"/>
      <c r="L16" s="12"/>
    </row>
    <row r="17" s="3" customFormat="true" ht="30" hidden="false" customHeight="true" outlineLevel="0" collapsed="false">
      <c r="A17" s="9" t="s">
        <v>107</v>
      </c>
      <c r="B17" s="11" t="s">
        <v>108</v>
      </c>
      <c r="C17" s="13" t="s">
        <v>109</v>
      </c>
      <c r="D17" s="14" t="s">
        <v>110</v>
      </c>
      <c r="E17" s="10" t="s">
        <v>47</v>
      </c>
      <c r="F17" s="10" t="s">
        <v>18</v>
      </c>
      <c r="G17" s="13" t="n">
        <v>3</v>
      </c>
      <c r="H17" s="15" t="s">
        <v>111</v>
      </c>
      <c r="I17" s="13" t="s">
        <v>112</v>
      </c>
      <c r="J17" s="13" t="s">
        <v>21</v>
      </c>
      <c r="K17" s="9"/>
      <c r="L17" s="12"/>
    </row>
    <row r="18" s="3" customFormat="true" ht="30" hidden="false" customHeight="true" outlineLevel="0" collapsed="false">
      <c r="A18" s="9" t="s">
        <v>113</v>
      </c>
      <c r="B18" s="11" t="s">
        <v>114</v>
      </c>
      <c r="C18" s="13" t="s">
        <v>115</v>
      </c>
      <c r="D18" s="14" t="s">
        <v>116</v>
      </c>
      <c r="E18" s="10" t="s">
        <v>47</v>
      </c>
      <c r="F18" s="13" t="s">
        <v>117</v>
      </c>
      <c r="G18" s="13" t="n">
        <v>5</v>
      </c>
      <c r="H18" s="15" t="s">
        <v>118</v>
      </c>
      <c r="I18" s="13" t="s">
        <v>119</v>
      </c>
      <c r="J18" s="13" t="s">
        <v>21</v>
      </c>
      <c r="K18" s="9"/>
      <c r="L18" s="12"/>
    </row>
    <row r="19" s="3" customFormat="true" ht="30" hidden="false" customHeight="true" outlineLevel="0" collapsed="false">
      <c r="A19" s="9" t="s">
        <v>120</v>
      </c>
      <c r="B19" s="11" t="s">
        <v>121</v>
      </c>
      <c r="C19" s="13" t="s">
        <v>122</v>
      </c>
      <c r="D19" s="14" t="s">
        <v>123</v>
      </c>
      <c r="E19" s="10" t="s">
        <v>66</v>
      </c>
      <c r="F19" s="13" t="s">
        <v>117</v>
      </c>
      <c r="G19" s="13" t="n">
        <v>5</v>
      </c>
      <c r="H19" s="15" t="s">
        <v>124</v>
      </c>
      <c r="I19" s="13" t="s">
        <v>125</v>
      </c>
      <c r="J19" s="13" t="s">
        <v>21</v>
      </c>
      <c r="K19" s="9"/>
      <c r="L19" s="12"/>
    </row>
    <row r="20" s="3" customFormat="true" ht="30" hidden="false" customHeight="true" outlineLevel="0" collapsed="false">
      <c r="A20" s="9" t="s">
        <v>126</v>
      </c>
      <c r="B20" s="16" t="s">
        <v>127</v>
      </c>
      <c r="C20" s="13" t="s">
        <v>128</v>
      </c>
      <c r="D20" s="13" t="n">
        <v>18336055175</v>
      </c>
      <c r="E20" s="10" t="s">
        <v>73</v>
      </c>
      <c r="F20" s="13" t="s">
        <v>129</v>
      </c>
      <c r="G20" s="13" t="n">
        <v>3</v>
      </c>
      <c r="H20" s="15" t="s">
        <v>130</v>
      </c>
      <c r="I20" s="13" t="s">
        <v>131</v>
      </c>
      <c r="J20" s="13" t="s">
        <v>21</v>
      </c>
      <c r="K20" s="9"/>
      <c r="L20" s="12"/>
    </row>
    <row r="21" s="3" customFormat="true" ht="30" hidden="false" customHeight="true" outlineLevel="0" collapsed="false">
      <c r="A21" s="9" t="s">
        <v>132</v>
      </c>
      <c r="B21" s="16" t="s">
        <v>133</v>
      </c>
      <c r="C21" s="13" t="s">
        <v>134</v>
      </c>
      <c r="D21" s="14" t="s">
        <v>135</v>
      </c>
      <c r="E21" s="10" t="s">
        <v>17</v>
      </c>
      <c r="F21" s="10" t="s">
        <v>18</v>
      </c>
      <c r="G21" s="13" t="n">
        <v>5</v>
      </c>
      <c r="H21" s="15" t="s">
        <v>136</v>
      </c>
      <c r="I21" s="13" t="s">
        <v>137</v>
      </c>
      <c r="J21" s="13" t="s">
        <v>21</v>
      </c>
      <c r="K21" s="9"/>
      <c r="L21" s="12"/>
    </row>
    <row r="22" s="3" customFormat="true" ht="30" hidden="false" customHeight="true" outlineLevel="0" collapsed="false">
      <c r="A22" s="9" t="s">
        <v>138</v>
      </c>
      <c r="B22" s="11" t="s">
        <v>139</v>
      </c>
      <c r="C22" s="13" t="s">
        <v>140</v>
      </c>
      <c r="D22" s="14" t="s">
        <v>141</v>
      </c>
      <c r="E22" s="10" t="s">
        <v>142</v>
      </c>
      <c r="F22" s="10" t="s">
        <v>143</v>
      </c>
      <c r="G22" s="13" t="n">
        <v>4</v>
      </c>
      <c r="H22" s="15" t="s">
        <v>144</v>
      </c>
      <c r="I22" s="13" t="s">
        <v>145</v>
      </c>
      <c r="J22" s="13" t="s">
        <v>21</v>
      </c>
      <c r="K22" s="9"/>
      <c r="L22" s="12"/>
    </row>
    <row r="23" s="3" customFormat="true" ht="30" hidden="false" customHeight="true" outlineLevel="0" collapsed="false">
      <c r="A23" s="9" t="s">
        <v>146</v>
      </c>
      <c r="B23" s="11" t="s">
        <v>147</v>
      </c>
      <c r="C23" s="13" t="s">
        <v>148</v>
      </c>
      <c r="D23" s="14" t="s">
        <v>149</v>
      </c>
      <c r="E23" s="10" t="s">
        <v>73</v>
      </c>
      <c r="F23" s="13" t="s">
        <v>117</v>
      </c>
      <c r="G23" s="13" t="n">
        <v>5</v>
      </c>
      <c r="H23" s="15" t="s">
        <v>150</v>
      </c>
      <c r="I23" s="13" t="s">
        <v>151</v>
      </c>
      <c r="J23" s="13" t="s">
        <v>21</v>
      </c>
      <c r="K23" s="9"/>
      <c r="L23" s="12"/>
    </row>
    <row r="24" s="3" customFormat="true" ht="30" hidden="false" customHeight="true" outlineLevel="0" collapsed="false">
      <c r="A24" s="9" t="s">
        <v>152</v>
      </c>
      <c r="B24" s="11" t="s">
        <v>153</v>
      </c>
      <c r="C24" s="13" t="s">
        <v>154</v>
      </c>
      <c r="D24" s="14" t="s">
        <v>155</v>
      </c>
      <c r="E24" s="10" t="s">
        <v>73</v>
      </c>
      <c r="F24" s="13" t="s">
        <v>117</v>
      </c>
      <c r="G24" s="13" t="n">
        <v>4</v>
      </c>
      <c r="H24" s="15" t="s">
        <v>156</v>
      </c>
      <c r="I24" s="13" t="s">
        <v>157</v>
      </c>
      <c r="J24" s="13" t="s">
        <v>21</v>
      </c>
      <c r="K24" s="9"/>
      <c r="L24" s="12"/>
    </row>
    <row r="25" s="3" customFormat="true" ht="30" hidden="false" customHeight="true" outlineLevel="0" collapsed="false">
      <c r="A25" s="9" t="s">
        <v>158</v>
      </c>
      <c r="B25" s="11" t="s">
        <v>159</v>
      </c>
      <c r="C25" s="13" t="s">
        <v>160</v>
      </c>
      <c r="D25" s="14" t="s">
        <v>161</v>
      </c>
      <c r="E25" s="10" t="s">
        <v>47</v>
      </c>
      <c r="F25" s="13" t="s">
        <v>40</v>
      </c>
      <c r="G25" s="13" t="n">
        <v>5</v>
      </c>
      <c r="H25" s="15" t="s">
        <v>162</v>
      </c>
      <c r="I25" s="13" t="s">
        <v>163</v>
      </c>
      <c r="J25" s="13" t="s">
        <v>21</v>
      </c>
      <c r="K25" s="9"/>
      <c r="L25" s="12"/>
    </row>
    <row r="26" s="3" customFormat="true" ht="30" hidden="false" customHeight="true" outlineLevel="0" collapsed="false">
      <c r="A26" s="9" t="s">
        <v>164</v>
      </c>
      <c r="B26" s="11" t="s">
        <v>165</v>
      </c>
      <c r="C26" s="13" t="s">
        <v>166</v>
      </c>
      <c r="D26" s="14" t="s">
        <v>167</v>
      </c>
      <c r="E26" s="10" t="s">
        <v>17</v>
      </c>
      <c r="F26" s="10" t="s">
        <v>18</v>
      </c>
      <c r="G26" s="13" t="n">
        <v>5</v>
      </c>
      <c r="H26" s="15" t="s">
        <v>168</v>
      </c>
      <c r="I26" s="13" t="s">
        <v>169</v>
      </c>
      <c r="J26" s="13" t="s">
        <v>21</v>
      </c>
      <c r="K26" s="9"/>
      <c r="L26" s="12"/>
    </row>
    <row r="27" s="3" customFormat="true" ht="30" hidden="false" customHeight="true" outlineLevel="0" collapsed="false">
      <c r="A27" s="9" t="s">
        <v>170</v>
      </c>
      <c r="B27" s="16" t="s">
        <v>171</v>
      </c>
      <c r="C27" s="13" t="s">
        <v>172</v>
      </c>
      <c r="D27" s="14" t="s">
        <v>173</v>
      </c>
      <c r="E27" s="10" t="s">
        <v>73</v>
      </c>
      <c r="F27" s="13" t="s">
        <v>174</v>
      </c>
      <c r="G27" s="13" t="n">
        <v>5</v>
      </c>
      <c r="H27" s="15" t="s">
        <v>175</v>
      </c>
      <c r="I27" s="13" t="s">
        <v>176</v>
      </c>
      <c r="J27" s="13" t="s">
        <v>21</v>
      </c>
      <c r="K27" s="9"/>
      <c r="L27" s="12"/>
    </row>
    <row r="28" s="3" customFormat="true" ht="30" hidden="false" customHeight="true" outlineLevel="0" collapsed="false">
      <c r="A28" s="9" t="s">
        <v>177</v>
      </c>
      <c r="B28" s="11" t="s">
        <v>178</v>
      </c>
      <c r="C28" s="13" t="s">
        <v>179</v>
      </c>
      <c r="D28" s="14" t="s">
        <v>180</v>
      </c>
      <c r="E28" s="10" t="s">
        <v>47</v>
      </c>
      <c r="F28" s="13" t="s">
        <v>181</v>
      </c>
      <c r="G28" s="13" t="n">
        <v>5</v>
      </c>
      <c r="H28" s="15" t="s">
        <v>182</v>
      </c>
      <c r="I28" s="13" t="s">
        <v>183</v>
      </c>
      <c r="J28" s="13" t="s">
        <v>21</v>
      </c>
      <c r="K28" s="9"/>
      <c r="L28" s="12"/>
    </row>
    <row r="29" s="3" customFormat="true" ht="30" hidden="false" customHeight="true" outlineLevel="0" collapsed="false">
      <c r="A29" s="9" t="s">
        <v>184</v>
      </c>
      <c r="B29" s="11" t="s">
        <v>185</v>
      </c>
      <c r="C29" s="13" t="s">
        <v>186</v>
      </c>
      <c r="D29" s="14" t="s">
        <v>187</v>
      </c>
      <c r="E29" s="10" t="s">
        <v>26</v>
      </c>
      <c r="F29" s="13" t="s">
        <v>188</v>
      </c>
      <c r="G29" s="13" t="n">
        <v>4</v>
      </c>
      <c r="H29" s="15" t="s">
        <v>189</v>
      </c>
      <c r="I29" s="13" t="s">
        <v>190</v>
      </c>
      <c r="J29" s="13" t="s">
        <v>21</v>
      </c>
      <c r="K29" s="9"/>
      <c r="L29" s="12"/>
    </row>
    <row r="30" s="3" customFormat="true" ht="30" hidden="false" customHeight="true" outlineLevel="0" collapsed="false">
      <c r="A30" s="9" t="s">
        <v>191</v>
      </c>
      <c r="B30" s="11" t="s">
        <v>192</v>
      </c>
      <c r="C30" s="13" t="s">
        <v>193</v>
      </c>
      <c r="D30" s="14" t="s">
        <v>194</v>
      </c>
      <c r="E30" s="10" t="s">
        <v>26</v>
      </c>
      <c r="F30" s="10" t="s">
        <v>18</v>
      </c>
      <c r="G30" s="13" t="n">
        <v>3</v>
      </c>
      <c r="H30" s="15" t="s">
        <v>195</v>
      </c>
      <c r="I30" s="13" t="s">
        <v>196</v>
      </c>
      <c r="J30" s="13" t="s">
        <v>21</v>
      </c>
      <c r="K30" s="9"/>
      <c r="L30" s="12"/>
    </row>
    <row r="31" s="3" customFormat="true" ht="30" hidden="false" customHeight="true" outlineLevel="0" collapsed="false">
      <c r="A31" s="9" t="s">
        <v>197</v>
      </c>
      <c r="B31" s="11" t="s">
        <v>198</v>
      </c>
      <c r="C31" s="13" t="s">
        <v>199</v>
      </c>
      <c r="D31" s="14" t="s">
        <v>200</v>
      </c>
      <c r="E31" s="10" t="s">
        <v>47</v>
      </c>
      <c r="F31" s="10" t="s">
        <v>18</v>
      </c>
      <c r="G31" s="13" t="n">
        <v>5</v>
      </c>
      <c r="H31" s="15" t="s">
        <v>201</v>
      </c>
      <c r="I31" s="13" t="s">
        <v>202</v>
      </c>
      <c r="J31" s="13" t="s">
        <v>21</v>
      </c>
      <c r="K31" s="9"/>
      <c r="L31" s="12"/>
    </row>
    <row r="32" s="3" customFormat="true" ht="30" hidden="false" customHeight="true" outlineLevel="0" collapsed="false">
      <c r="A32" s="9" t="s">
        <v>203</v>
      </c>
      <c r="B32" s="11" t="s">
        <v>204</v>
      </c>
      <c r="C32" s="13" t="s">
        <v>205</v>
      </c>
      <c r="D32" s="14" t="s">
        <v>206</v>
      </c>
      <c r="E32" s="10" t="s">
        <v>26</v>
      </c>
      <c r="F32" s="10" t="s">
        <v>18</v>
      </c>
      <c r="G32" s="17" t="n">
        <v>3</v>
      </c>
      <c r="H32" s="15" t="s">
        <v>207</v>
      </c>
      <c r="I32" s="13" t="s">
        <v>208</v>
      </c>
      <c r="J32" s="13" t="s">
        <v>21</v>
      </c>
      <c r="K32" s="9"/>
      <c r="L32" s="12"/>
    </row>
    <row r="33" s="3" customFormat="true" ht="30" hidden="false" customHeight="true" outlineLevel="0" collapsed="false">
      <c r="A33" s="9" t="s">
        <v>209</v>
      </c>
      <c r="B33" s="11" t="s">
        <v>210</v>
      </c>
      <c r="C33" s="13" t="s">
        <v>211</v>
      </c>
      <c r="D33" s="14" t="s">
        <v>212</v>
      </c>
      <c r="E33" s="10" t="s">
        <v>47</v>
      </c>
      <c r="F33" s="13" t="s">
        <v>188</v>
      </c>
      <c r="G33" s="13" t="n">
        <v>4</v>
      </c>
      <c r="H33" s="15" t="s">
        <v>213</v>
      </c>
      <c r="I33" s="13" t="s">
        <v>214</v>
      </c>
      <c r="J33" s="13" t="s">
        <v>21</v>
      </c>
      <c r="K33" s="9"/>
      <c r="L33" s="12"/>
    </row>
    <row r="34" s="3" customFormat="true" ht="30" hidden="false" customHeight="true" outlineLevel="0" collapsed="false">
      <c r="A34" s="9" t="s">
        <v>215</v>
      </c>
      <c r="B34" s="11" t="s">
        <v>216</v>
      </c>
      <c r="C34" s="13" t="s">
        <v>217</v>
      </c>
      <c r="D34" s="14" t="s">
        <v>218</v>
      </c>
      <c r="E34" s="10" t="s">
        <v>73</v>
      </c>
      <c r="F34" s="13" t="s">
        <v>219</v>
      </c>
      <c r="G34" s="13" t="n">
        <v>4</v>
      </c>
      <c r="H34" s="15" t="s">
        <v>220</v>
      </c>
      <c r="I34" s="13" t="s">
        <v>221</v>
      </c>
      <c r="J34" s="13" t="s">
        <v>21</v>
      </c>
      <c r="K34" s="9"/>
      <c r="L34" s="12"/>
    </row>
    <row r="35" s="3" customFormat="true" ht="30" hidden="false" customHeight="true" outlineLevel="0" collapsed="false">
      <c r="A35" s="9" t="s">
        <v>222</v>
      </c>
      <c r="B35" s="11" t="s">
        <v>223</v>
      </c>
      <c r="C35" s="13" t="s">
        <v>224</v>
      </c>
      <c r="D35" s="14" t="s">
        <v>225</v>
      </c>
      <c r="E35" s="10" t="s">
        <v>226</v>
      </c>
      <c r="F35" s="13" t="s">
        <v>219</v>
      </c>
      <c r="G35" s="13" t="n">
        <v>5</v>
      </c>
      <c r="H35" s="15" t="s">
        <v>227</v>
      </c>
      <c r="I35" s="13" t="s">
        <v>228</v>
      </c>
      <c r="J35" s="13" t="s">
        <v>21</v>
      </c>
      <c r="K35" s="9"/>
      <c r="L35" s="12"/>
    </row>
    <row r="36" s="3" customFormat="true" ht="30" hidden="false" customHeight="true" outlineLevel="0" collapsed="false">
      <c r="A36" s="9" t="s">
        <v>229</v>
      </c>
      <c r="B36" s="11" t="s">
        <v>230</v>
      </c>
      <c r="C36" s="13" t="s">
        <v>231</v>
      </c>
      <c r="D36" s="14" t="s">
        <v>232</v>
      </c>
      <c r="E36" s="10" t="s">
        <v>47</v>
      </c>
      <c r="F36" s="13" t="s">
        <v>188</v>
      </c>
      <c r="G36" s="13" t="n">
        <v>5</v>
      </c>
      <c r="H36" s="15" t="s">
        <v>233</v>
      </c>
      <c r="I36" s="13" t="s">
        <v>234</v>
      </c>
      <c r="J36" s="13" t="s">
        <v>21</v>
      </c>
      <c r="K36" s="9"/>
      <c r="L36" s="12"/>
    </row>
    <row r="37" s="3" customFormat="true" ht="30" hidden="false" customHeight="true" outlineLevel="0" collapsed="false">
      <c r="A37" s="9" t="s">
        <v>235</v>
      </c>
      <c r="B37" s="11" t="s">
        <v>236</v>
      </c>
      <c r="C37" s="13" t="s">
        <v>237</v>
      </c>
      <c r="D37" s="14" t="s">
        <v>238</v>
      </c>
      <c r="E37" s="10" t="s">
        <v>17</v>
      </c>
      <c r="F37" s="13" t="s">
        <v>181</v>
      </c>
      <c r="G37" s="13" t="n">
        <v>5</v>
      </c>
      <c r="H37" s="15" t="s">
        <v>239</v>
      </c>
      <c r="I37" s="13" t="s">
        <v>240</v>
      </c>
      <c r="J37" s="13" t="s">
        <v>21</v>
      </c>
      <c r="K37" s="9"/>
      <c r="L37" s="12"/>
    </row>
    <row r="38" s="3" customFormat="true" ht="30" hidden="false" customHeight="true" outlineLevel="0" collapsed="false">
      <c r="A38" s="9" t="s">
        <v>241</v>
      </c>
      <c r="B38" s="11" t="s">
        <v>242</v>
      </c>
      <c r="C38" s="13" t="s">
        <v>243</v>
      </c>
      <c r="D38" s="14" t="s">
        <v>244</v>
      </c>
      <c r="E38" s="10" t="s">
        <v>47</v>
      </c>
      <c r="F38" s="13" t="s">
        <v>181</v>
      </c>
      <c r="G38" s="13" t="n">
        <v>5</v>
      </c>
      <c r="H38" s="15" t="s">
        <v>245</v>
      </c>
      <c r="I38" s="13" t="s">
        <v>246</v>
      </c>
      <c r="J38" s="13" t="s">
        <v>21</v>
      </c>
      <c r="K38" s="9"/>
      <c r="L38" s="12"/>
    </row>
    <row r="39" s="3" customFormat="true" ht="30" hidden="false" customHeight="true" outlineLevel="0" collapsed="false">
      <c r="A39" s="9" t="s">
        <v>247</v>
      </c>
      <c r="B39" s="11" t="s">
        <v>248</v>
      </c>
      <c r="C39" s="13" t="s">
        <v>249</v>
      </c>
      <c r="D39" s="14" t="s">
        <v>250</v>
      </c>
      <c r="E39" s="10" t="s">
        <v>47</v>
      </c>
      <c r="F39" s="13" t="s">
        <v>181</v>
      </c>
      <c r="G39" s="17" t="n">
        <v>5</v>
      </c>
      <c r="H39" s="15" t="s">
        <v>251</v>
      </c>
      <c r="I39" s="13" t="s">
        <v>252</v>
      </c>
      <c r="J39" s="13" t="s">
        <v>21</v>
      </c>
      <c r="K39" s="9"/>
      <c r="L39" s="12"/>
    </row>
    <row r="40" s="3" customFormat="true" ht="30" hidden="false" customHeight="true" outlineLevel="0" collapsed="false">
      <c r="A40" s="9" t="s">
        <v>253</v>
      </c>
      <c r="B40" s="11" t="s">
        <v>254</v>
      </c>
      <c r="C40" s="13" t="s">
        <v>255</v>
      </c>
      <c r="D40" s="14" t="s">
        <v>256</v>
      </c>
      <c r="E40" s="10" t="s">
        <v>47</v>
      </c>
      <c r="F40" s="13" t="s">
        <v>181</v>
      </c>
      <c r="G40" s="17" t="n">
        <v>4</v>
      </c>
      <c r="H40" s="15" t="s">
        <v>257</v>
      </c>
      <c r="I40" s="13" t="s">
        <v>258</v>
      </c>
      <c r="J40" s="13" t="s">
        <v>21</v>
      </c>
      <c r="K40" s="9"/>
      <c r="L40" s="12"/>
    </row>
    <row r="41" s="3" customFormat="true" ht="30" hidden="false" customHeight="true" outlineLevel="0" collapsed="false">
      <c r="A41" s="9" t="s">
        <v>259</v>
      </c>
      <c r="B41" s="11" t="s">
        <v>260</v>
      </c>
      <c r="C41" s="13" t="s">
        <v>261</v>
      </c>
      <c r="D41" s="14" t="s">
        <v>262</v>
      </c>
      <c r="E41" s="10" t="s">
        <v>73</v>
      </c>
      <c r="F41" s="13" t="s">
        <v>219</v>
      </c>
      <c r="G41" s="13" t="n">
        <v>3</v>
      </c>
      <c r="H41" s="15" t="s">
        <v>263</v>
      </c>
      <c r="I41" s="13" t="s">
        <v>264</v>
      </c>
      <c r="J41" s="13" t="s">
        <v>21</v>
      </c>
      <c r="K41" s="9"/>
      <c r="L41" s="12"/>
    </row>
    <row r="42" s="3" customFormat="true" ht="30" hidden="false" customHeight="true" outlineLevel="0" collapsed="false">
      <c r="A42" s="9" t="s">
        <v>265</v>
      </c>
      <c r="B42" s="11" t="s">
        <v>266</v>
      </c>
      <c r="C42" s="13" t="s">
        <v>267</v>
      </c>
      <c r="D42" s="14" t="s">
        <v>268</v>
      </c>
      <c r="E42" s="10" t="s">
        <v>17</v>
      </c>
      <c r="F42" s="13" t="s">
        <v>219</v>
      </c>
      <c r="G42" s="13" t="n">
        <v>4</v>
      </c>
      <c r="H42" s="15" t="s">
        <v>269</v>
      </c>
      <c r="I42" s="13" t="s">
        <v>270</v>
      </c>
      <c r="J42" s="13" t="s">
        <v>21</v>
      </c>
      <c r="K42" s="9"/>
      <c r="L42" s="12"/>
    </row>
    <row r="43" s="3" customFormat="true" ht="30" hidden="false" customHeight="true" outlineLevel="0" collapsed="false">
      <c r="A43" s="9" t="s">
        <v>271</v>
      </c>
      <c r="B43" s="11" t="s">
        <v>272</v>
      </c>
      <c r="C43" s="13" t="s">
        <v>273</v>
      </c>
      <c r="D43" s="14" t="s">
        <v>274</v>
      </c>
      <c r="E43" s="10" t="s">
        <v>26</v>
      </c>
      <c r="F43" s="13" t="s">
        <v>219</v>
      </c>
      <c r="G43" s="13" t="n">
        <v>4</v>
      </c>
      <c r="H43" s="15" t="s">
        <v>275</v>
      </c>
      <c r="I43" s="13" t="s">
        <v>276</v>
      </c>
      <c r="J43" s="13" t="s">
        <v>21</v>
      </c>
      <c r="K43" s="9"/>
      <c r="L43" s="12"/>
    </row>
    <row r="44" s="3" customFormat="true" ht="30" hidden="false" customHeight="true" outlineLevel="0" collapsed="false">
      <c r="A44" s="9" t="s">
        <v>277</v>
      </c>
      <c r="B44" s="11" t="s">
        <v>278</v>
      </c>
      <c r="C44" s="13" t="s">
        <v>279</v>
      </c>
      <c r="D44" s="14" t="s">
        <v>280</v>
      </c>
      <c r="E44" s="10" t="s">
        <v>26</v>
      </c>
      <c r="F44" s="13" t="s">
        <v>219</v>
      </c>
      <c r="G44" s="17" t="n">
        <v>5</v>
      </c>
      <c r="H44" s="15" t="s">
        <v>281</v>
      </c>
      <c r="I44" s="13" t="s">
        <v>282</v>
      </c>
      <c r="J44" s="13" t="s">
        <v>21</v>
      </c>
      <c r="K44" s="9"/>
      <c r="L44" s="12"/>
    </row>
    <row r="45" s="3" customFormat="true" ht="30" hidden="false" customHeight="true" outlineLevel="0" collapsed="false">
      <c r="A45" s="9" t="s">
        <v>283</v>
      </c>
      <c r="B45" s="11" t="s">
        <v>284</v>
      </c>
      <c r="C45" s="13" t="s">
        <v>285</v>
      </c>
      <c r="D45" s="14" t="s">
        <v>286</v>
      </c>
      <c r="E45" s="10" t="s">
        <v>26</v>
      </c>
      <c r="F45" s="13" t="s">
        <v>219</v>
      </c>
      <c r="G45" s="13" t="n">
        <v>5</v>
      </c>
      <c r="H45" s="15" t="s">
        <v>287</v>
      </c>
      <c r="I45" s="13" t="s">
        <v>288</v>
      </c>
      <c r="J45" s="13" t="s">
        <v>21</v>
      </c>
      <c r="K45" s="9"/>
      <c r="L45" s="12"/>
    </row>
    <row r="46" s="3" customFormat="true" ht="30" hidden="false" customHeight="true" outlineLevel="0" collapsed="false">
      <c r="A46" s="9" t="s">
        <v>289</v>
      </c>
      <c r="B46" s="11" t="s">
        <v>290</v>
      </c>
      <c r="C46" s="13" t="s">
        <v>291</v>
      </c>
      <c r="D46" s="14" t="s">
        <v>292</v>
      </c>
      <c r="E46" s="10" t="s">
        <v>73</v>
      </c>
      <c r="F46" s="13" t="s">
        <v>219</v>
      </c>
      <c r="G46" s="13" t="n">
        <v>5</v>
      </c>
      <c r="H46" s="15" t="s">
        <v>293</v>
      </c>
      <c r="I46" s="13" t="s">
        <v>294</v>
      </c>
      <c r="J46" s="13" t="s">
        <v>21</v>
      </c>
      <c r="K46" s="9"/>
      <c r="L46" s="12"/>
    </row>
    <row r="47" s="3" customFormat="true" ht="30" hidden="false" customHeight="true" outlineLevel="0" collapsed="false">
      <c r="A47" s="9" t="s">
        <v>295</v>
      </c>
      <c r="B47" s="11" t="s">
        <v>296</v>
      </c>
      <c r="C47" s="13" t="s">
        <v>297</v>
      </c>
      <c r="D47" s="14" t="s">
        <v>298</v>
      </c>
      <c r="E47" s="10" t="s">
        <v>73</v>
      </c>
      <c r="F47" s="13" t="s">
        <v>219</v>
      </c>
      <c r="G47" s="13" t="n">
        <v>3</v>
      </c>
      <c r="H47" s="15" t="s">
        <v>299</v>
      </c>
      <c r="I47" s="13" t="s">
        <v>300</v>
      </c>
      <c r="J47" s="13" t="s">
        <v>21</v>
      </c>
      <c r="K47" s="9"/>
      <c r="L47" s="12"/>
    </row>
    <row r="48" s="3" customFormat="true" ht="30" hidden="false" customHeight="true" outlineLevel="0" collapsed="false">
      <c r="A48" s="9" t="s">
        <v>301</v>
      </c>
      <c r="B48" s="11" t="s">
        <v>302</v>
      </c>
      <c r="C48" s="13" t="s">
        <v>303</v>
      </c>
      <c r="D48" s="14" t="s">
        <v>304</v>
      </c>
      <c r="E48" s="10" t="s">
        <v>73</v>
      </c>
      <c r="F48" s="13" t="s">
        <v>305</v>
      </c>
      <c r="G48" s="13" t="n">
        <v>4</v>
      </c>
      <c r="H48" s="15" t="s">
        <v>306</v>
      </c>
      <c r="I48" s="13" t="s">
        <v>307</v>
      </c>
      <c r="J48" s="13" t="s">
        <v>21</v>
      </c>
      <c r="K48" s="9"/>
      <c r="L48" s="12"/>
    </row>
    <row r="49" s="3" customFormat="true" ht="30" hidden="false" customHeight="true" outlineLevel="0" collapsed="false">
      <c r="A49" s="9" t="s">
        <v>308</v>
      </c>
      <c r="B49" s="11" t="s">
        <v>309</v>
      </c>
      <c r="C49" s="13" t="s">
        <v>310</v>
      </c>
      <c r="D49" s="14" t="s">
        <v>311</v>
      </c>
      <c r="E49" s="10" t="s">
        <v>312</v>
      </c>
      <c r="F49" s="13" t="s">
        <v>305</v>
      </c>
      <c r="G49" s="13" t="n">
        <v>4</v>
      </c>
      <c r="H49" s="15" t="s">
        <v>313</v>
      </c>
      <c r="I49" s="13" t="s">
        <v>314</v>
      </c>
      <c r="J49" s="13" t="s">
        <v>21</v>
      </c>
      <c r="K49" s="9"/>
      <c r="L49" s="12"/>
    </row>
    <row r="50" s="3" customFormat="true" ht="30" hidden="false" customHeight="true" outlineLevel="0" collapsed="false">
      <c r="A50" s="9" t="s">
        <v>315</v>
      </c>
      <c r="B50" s="11" t="s">
        <v>316</v>
      </c>
      <c r="C50" s="13" t="s">
        <v>317</v>
      </c>
      <c r="D50" s="14" t="s">
        <v>318</v>
      </c>
      <c r="E50" s="10" t="s">
        <v>73</v>
      </c>
      <c r="F50" s="13" t="s">
        <v>305</v>
      </c>
      <c r="G50" s="13" t="n">
        <v>4</v>
      </c>
      <c r="H50" s="15" t="s">
        <v>319</v>
      </c>
      <c r="I50" s="13" t="s">
        <v>320</v>
      </c>
      <c r="J50" s="13" t="s">
        <v>21</v>
      </c>
      <c r="K50" s="9"/>
      <c r="L50" s="12"/>
    </row>
    <row r="51" s="3" customFormat="true" ht="30" hidden="false" customHeight="true" outlineLevel="0" collapsed="false">
      <c r="A51" s="9" t="s">
        <v>321</v>
      </c>
      <c r="B51" s="11" t="s">
        <v>322</v>
      </c>
      <c r="C51" s="13" t="s">
        <v>323</v>
      </c>
      <c r="D51" s="14" t="s">
        <v>324</v>
      </c>
      <c r="E51" s="10" t="s">
        <v>47</v>
      </c>
      <c r="F51" s="13" t="s">
        <v>305</v>
      </c>
      <c r="G51" s="17" t="n">
        <v>5</v>
      </c>
      <c r="H51" s="15" t="s">
        <v>325</v>
      </c>
      <c r="I51" s="13" t="s">
        <v>326</v>
      </c>
      <c r="J51" s="13" t="s">
        <v>21</v>
      </c>
      <c r="K51" s="9"/>
      <c r="L51" s="12"/>
    </row>
    <row r="52" s="3" customFormat="true" ht="30" hidden="false" customHeight="true" outlineLevel="0" collapsed="false">
      <c r="A52" s="9" t="s">
        <v>327</v>
      </c>
      <c r="B52" s="11" t="s">
        <v>328</v>
      </c>
      <c r="C52" s="13" t="s">
        <v>329</v>
      </c>
      <c r="D52" s="14" t="s">
        <v>330</v>
      </c>
      <c r="E52" s="10" t="s">
        <v>47</v>
      </c>
      <c r="F52" s="13" t="s">
        <v>305</v>
      </c>
      <c r="G52" s="13" t="n">
        <v>5</v>
      </c>
      <c r="H52" s="15" t="s">
        <v>331</v>
      </c>
      <c r="I52" s="13" t="s">
        <v>332</v>
      </c>
      <c r="J52" s="13" t="s">
        <v>21</v>
      </c>
      <c r="K52" s="9"/>
      <c r="L52" s="12"/>
    </row>
    <row r="53" s="3" customFormat="true" ht="30" hidden="false" customHeight="true" outlineLevel="0" collapsed="false">
      <c r="A53" s="9" t="s">
        <v>333</v>
      </c>
      <c r="B53" s="11" t="s">
        <v>334</v>
      </c>
      <c r="C53" s="13" t="s">
        <v>335</v>
      </c>
      <c r="D53" s="14" t="s">
        <v>336</v>
      </c>
      <c r="E53" s="10" t="s">
        <v>226</v>
      </c>
      <c r="F53" s="13" t="s">
        <v>174</v>
      </c>
      <c r="G53" s="13" t="n">
        <v>3</v>
      </c>
      <c r="H53" s="15" t="s">
        <v>337</v>
      </c>
      <c r="I53" s="13" t="s">
        <v>338</v>
      </c>
      <c r="J53" s="13" t="s">
        <v>339</v>
      </c>
      <c r="K53" s="9"/>
      <c r="L53" s="12"/>
    </row>
    <row r="54" s="3" customFormat="true" ht="30" hidden="false" customHeight="true" outlineLevel="0" collapsed="false">
      <c r="A54" s="9" t="s">
        <v>340</v>
      </c>
      <c r="B54" s="11" t="s">
        <v>341</v>
      </c>
      <c r="C54" s="13" t="s">
        <v>342</v>
      </c>
      <c r="D54" s="14" t="s">
        <v>343</v>
      </c>
      <c r="E54" s="10" t="s">
        <v>73</v>
      </c>
      <c r="F54" s="13" t="s">
        <v>174</v>
      </c>
      <c r="G54" s="13" t="n">
        <v>3</v>
      </c>
      <c r="H54" s="15" t="s">
        <v>344</v>
      </c>
      <c r="I54" s="13" t="s">
        <v>345</v>
      </c>
      <c r="J54" s="13" t="s">
        <v>339</v>
      </c>
      <c r="K54" s="9"/>
      <c r="L54" s="12"/>
    </row>
    <row r="55" s="3" customFormat="true" ht="30" hidden="false" customHeight="true" outlineLevel="0" collapsed="false">
      <c r="A55" s="9" t="s">
        <v>346</v>
      </c>
      <c r="B55" s="11" t="s">
        <v>347</v>
      </c>
      <c r="C55" s="13" t="s">
        <v>348</v>
      </c>
      <c r="D55" s="14" t="s">
        <v>349</v>
      </c>
      <c r="E55" s="10" t="s">
        <v>26</v>
      </c>
      <c r="F55" s="13" t="s">
        <v>174</v>
      </c>
      <c r="G55" s="13" t="n">
        <v>3</v>
      </c>
      <c r="H55" s="15" t="s">
        <v>350</v>
      </c>
      <c r="I55" s="13" t="s">
        <v>351</v>
      </c>
      <c r="J55" s="13" t="s">
        <v>339</v>
      </c>
      <c r="K55" s="9"/>
      <c r="L55" s="12"/>
    </row>
    <row r="56" s="3" customFormat="true" ht="30" hidden="false" customHeight="true" outlineLevel="0" collapsed="false">
      <c r="A56" s="9" t="s">
        <v>352</v>
      </c>
      <c r="B56" s="11" t="s">
        <v>353</v>
      </c>
      <c r="C56" s="13" t="s">
        <v>354</v>
      </c>
      <c r="D56" s="14" t="s">
        <v>355</v>
      </c>
      <c r="E56" s="10" t="s">
        <v>226</v>
      </c>
      <c r="F56" s="13" t="s">
        <v>174</v>
      </c>
      <c r="G56" s="17" t="n">
        <v>4</v>
      </c>
      <c r="H56" s="15" t="s">
        <v>356</v>
      </c>
      <c r="I56" s="13" t="s">
        <v>357</v>
      </c>
      <c r="J56" s="13" t="s">
        <v>339</v>
      </c>
      <c r="K56" s="9"/>
      <c r="L56" s="12"/>
    </row>
    <row r="57" s="3" customFormat="true" ht="30" hidden="false" customHeight="true" outlineLevel="0" collapsed="false">
      <c r="A57" s="9" t="s">
        <v>358</v>
      </c>
      <c r="B57" s="11" t="s">
        <v>359</v>
      </c>
      <c r="C57" s="13" t="s">
        <v>360</v>
      </c>
      <c r="D57" s="14" t="s">
        <v>361</v>
      </c>
      <c r="E57" s="10" t="s">
        <v>226</v>
      </c>
      <c r="F57" s="13" t="s">
        <v>174</v>
      </c>
      <c r="G57" s="13" t="n">
        <v>3</v>
      </c>
      <c r="H57" s="15" t="s">
        <v>362</v>
      </c>
      <c r="I57" s="13" t="s">
        <v>363</v>
      </c>
      <c r="J57" s="13" t="s">
        <v>339</v>
      </c>
      <c r="K57" s="9"/>
      <c r="L57" s="12"/>
    </row>
    <row r="58" s="3" customFormat="true" ht="30" hidden="false" customHeight="true" outlineLevel="0" collapsed="false">
      <c r="A58" s="9" t="s">
        <v>364</v>
      </c>
      <c r="B58" s="11" t="s">
        <v>365</v>
      </c>
      <c r="C58" s="13" t="s">
        <v>366</v>
      </c>
      <c r="D58" s="14" t="s">
        <v>367</v>
      </c>
      <c r="E58" s="10" t="s">
        <v>226</v>
      </c>
      <c r="F58" s="13" t="s">
        <v>174</v>
      </c>
      <c r="G58" s="13" t="n">
        <v>4</v>
      </c>
      <c r="H58" s="15" t="s">
        <v>368</v>
      </c>
      <c r="I58" s="13" t="s">
        <v>369</v>
      </c>
      <c r="J58" s="13" t="s">
        <v>339</v>
      </c>
      <c r="K58" s="9"/>
      <c r="L58" s="12"/>
    </row>
    <row r="59" s="3" customFormat="true" ht="30" hidden="false" customHeight="true" outlineLevel="0" collapsed="false">
      <c r="A59" s="9" t="s">
        <v>370</v>
      </c>
      <c r="B59" s="11" t="s">
        <v>371</v>
      </c>
      <c r="C59" s="13" t="s">
        <v>372</v>
      </c>
      <c r="D59" s="14" t="s">
        <v>373</v>
      </c>
      <c r="E59" s="10" t="s">
        <v>26</v>
      </c>
      <c r="F59" s="13" t="s">
        <v>174</v>
      </c>
      <c r="G59" s="13" t="n">
        <v>3</v>
      </c>
      <c r="H59" s="15" t="s">
        <v>374</v>
      </c>
      <c r="I59" s="13" t="s">
        <v>375</v>
      </c>
      <c r="J59" s="13" t="s">
        <v>339</v>
      </c>
      <c r="K59" s="9"/>
      <c r="L59" s="12"/>
    </row>
    <row r="60" s="3" customFormat="true" ht="30" hidden="false" customHeight="true" outlineLevel="0" collapsed="false">
      <c r="A60" s="9" t="s">
        <v>376</v>
      </c>
      <c r="B60" s="11" t="s">
        <v>377</v>
      </c>
      <c r="C60" s="13" t="s">
        <v>378</v>
      </c>
      <c r="D60" s="14" t="s">
        <v>379</v>
      </c>
      <c r="E60" s="10" t="s">
        <v>26</v>
      </c>
      <c r="F60" s="13" t="s">
        <v>174</v>
      </c>
      <c r="G60" s="13" t="n">
        <v>4</v>
      </c>
      <c r="H60" s="15" t="s">
        <v>380</v>
      </c>
      <c r="I60" s="13" t="s">
        <v>381</v>
      </c>
      <c r="J60" s="13" t="s">
        <v>339</v>
      </c>
      <c r="K60" s="9"/>
      <c r="L60" s="12"/>
    </row>
    <row r="61" s="3" customFormat="true" ht="30" hidden="false" customHeight="true" outlineLevel="0" collapsed="false">
      <c r="A61" s="9" t="s">
        <v>382</v>
      </c>
      <c r="B61" s="11" t="s">
        <v>383</v>
      </c>
      <c r="C61" s="13" t="s">
        <v>384</v>
      </c>
      <c r="D61" s="14" t="s">
        <v>385</v>
      </c>
      <c r="E61" s="10" t="s">
        <v>386</v>
      </c>
      <c r="F61" s="13" t="s">
        <v>174</v>
      </c>
      <c r="G61" s="13" t="n">
        <v>4</v>
      </c>
      <c r="H61" s="15" t="s">
        <v>387</v>
      </c>
      <c r="I61" s="13" t="s">
        <v>388</v>
      </c>
      <c r="J61" s="13" t="s">
        <v>339</v>
      </c>
      <c r="K61" s="9"/>
      <c r="L61" s="12"/>
    </row>
    <row r="62" s="3" customFormat="true" ht="30" hidden="false" customHeight="true" outlineLevel="0" collapsed="false">
      <c r="A62" s="9" t="s">
        <v>389</v>
      </c>
      <c r="B62" s="11" t="s">
        <v>390</v>
      </c>
      <c r="C62" s="13" t="s">
        <v>391</v>
      </c>
      <c r="D62" s="14" t="s">
        <v>392</v>
      </c>
      <c r="E62" s="10" t="s">
        <v>226</v>
      </c>
      <c r="F62" s="13" t="s">
        <v>174</v>
      </c>
      <c r="G62" s="17" t="n">
        <v>3</v>
      </c>
      <c r="H62" s="15" t="s">
        <v>393</v>
      </c>
      <c r="I62" s="13" t="s">
        <v>394</v>
      </c>
      <c r="J62" s="13" t="s">
        <v>339</v>
      </c>
      <c r="K62" s="9"/>
      <c r="L62" s="12"/>
    </row>
    <row r="63" s="3" customFormat="true" ht="30" hidden="false" customHeight="true" outlineLevel="0" collapsed="false">
      <c r="A63" s="9" t="s">
        <v>395</v>
      </c>
      <c r="B63" s="11" t="s">
        <v>396</v>
      </c>
      <c r="C63" s="13" t="s">
        <v>397</v>
      </c>
      <c r="D63" s="14" t="s">
        <v>398</v>
      </c>
      <c r="E63" s="10" t="s">
        <v>399</v>
      </c>
      <c r="F63" s="13" t="s">
        <v>174</v>
      </c>
      <c r="G63" s="17" t="n">
        <v>3</v>
      </c>
      <c r="H63" s="15" t="s">
        <v>400</v>
      </c>
      <c r="I63" s="13" t="s">
        <v>401</v>
      </c>
      <c r="J63" s="13" t="s">
        <v>339</v>
      </c>
      <c r="K63" s="9"/>
      <c r="L63" s="12"/>
    </row>
    <row r="64" s="3" customFormat="true" ht="30" hidden="false" customHeight="true" outlineLevel="0" collapsed="false">
      <c r="A64" s="9" t="s">
        <v>402</v>
      </c>
      <c r="B64" s="11" t="s">
        <v>403</v>
      </c>
      <c r="C64" s="13" t="s">
        <v>404</v>
      </c>
      <c r="D64" s="14" t="s">
        <v>405</v>
      </c>
      <c r="E64" s="10" t="s">
        <v>406</v>
      </c>
      <c r="F64" s="13" t="s">
        <v>174</v>
      </c>
      <c r="G64" s="13" t="n">
        <v>4</v>
      </c>
      <c r="H64" s="15" t="s">
        <v>407</v>
      </c>
      <c r="I64" s="13" t="s">
        <v>408</v>
      </c>
      <c r="J64" s="13" t="s">
        <v>339</v>
      </c>
      <c r="K64" s="9"/>
      <c r="L64" s="12"/>
    </row>
    <row r="65" s="3" customFormat="true" ht="30" hidden="false" customHeight="true" outlineLevel="0" collapsed="false">
      <c r="A65" s="9" t="s">
        <v>409</v>
      </c>
      <c r="B65" s="11" t="s">
        <v>410</v>
      </c>
      <c r="C65" s="13" t="s">
        <v>411</v>
      </c>
      <c r="D65" s="14" t="s">
        <v>412</v>
      </c>
      <c r="E65" s="10" t="s">
        <v>66</v>
      </c>
      <c r="F65" s="13" t="s">
        <v>27</v>
      </c>
      <c r="G65" s="13" t="n">
        <v>4</v>
      </c>
      <c r="H65" s="15" t="s">
        <v>413</v>
      </c>
      <c r="I65" s="13" t="s">
        <v>414</v>
      </c>
      <c r="J65" s="13" t="s">
        <v>339</v>
      </c>
      <c r="K65" s="9"/>
      <c r="L65" s="12"/>
    </row>
    <row r="66" s="3" customFormat="true" ht="30" hidden="false" customHeight="true" outlineLevel="0" collapsed="false">
      <c r="A66" s="9" t="s">
        <v>415</v>
      </c>
      <c r="B66" s="11" t="s">
        <v>416</v>
      </c>
      <c r="C66" s="13" t="s">
        <v>417</v>
      </c>
      <c r="D66" s="14" t="s">
        <v>418</v>
      </c>
      <c r="E66" s="10" t="s">
        <v>26</v>
      </c>
      <c r="F66" s="13" t="s">
        <v>174</v>
      </c>
      <c r="G66" s="13" t="n">
        <v>4</v>
      </c>
      <c r="H66" s="15" t="s">
        <v>419</v>
      </c>
      <c r="I66" s="13" t="s">
        <v>420</v>
      </c>
      <c r="J66" s="13" t="s">
        <v>339</v>
      </c>
      <c r="K66" s="9"/>
      <c r="L66" s="12"/>
    </row>
    <row r="67" s="3" customFormat="true" ht="30" hidden="false" customHeight="true" outlineLevel="0" collapsed="false">
      <c r="A67" s="9" t="s">
        <v>421</v>
      </c>
      <c r="B67" s="11" t="s">
        <v>422</v>
      </c>
      <c r="C67" s="13" t="s">
        <v>423</v>
      </c>
      <c r="D67" s="14" t="s">
        <v>424</v>
      </c>
      <c r="E67" s="10" t="s">
        <v>73</v>
      </c>
      <c r="F67" s="13" t="s">
        <v>425</v>
      </c>
      <c r="G67" s="13" t="n">
        <v>5</v>
      </c>
      <c r="H67" s="15" t="s">
        <v>426</v>
      </c>
      <c r="I67" s="13" t="s">
        <v>427</v>
      </c>
      <c r="J67" s="13" t="s">
        <v>339</v>
      </c>
      <c r="K67" s="9"/>
      <c r="L67" s="12"/>
    </row>
    <row r="68" s="3" customFormat="true" ht="30" hidden="false" customHeight="true" outlineLevel="0" collapsed="false">
      <c r="A68" s="9" t="s">
        <v>428</v>
      </c>
      <c r="B68" s="11" t="s">
        <v>429</v>
      </c>
      <c r="C68" s="13" t="s">
        <v>430</v>
      </c>
      <c r="D68" s="14" t="s">
        <v>431</v>
      </c>
      <c r="E68" s="10" t="s">
        <v>73</v>
      </c>
      <c r="F68" s="13" t="s">
        <v>425</v>
      </c>
      <c r="G68" s="17" t="n">
        <v>4</v>
      </c>
      <c r="H68" s="15" t="s">
        <v>432</v>
      </c>
      <c r="I68" s="13" t="s">
        <v>433</v>
      </c>
      <c r="J68" s="13" t="s">
        <v>339</v>
      </c>
      <c r="K68" s="9"/>
      <c r="L68" s="12"/>
    </row>
    <row r="69" s="3" customFormat="true" ht="30" hidden="false" customHeight="true" outlineLevel="0" collapsed="false">
      <c r="A69" s="9" t="s">
        <v>434</v>
      </c>
      <c r="B69" s="11" t="s">
        <v>435</v>
      </c>
      <c r="C69" s="13" t="s">
        <v>436</v>
      </c>
      <c r="D69" s="14" t="s">
        <v>437</v>
      </c>
      <c r="E69" s="10" t="s">
        <v>73</v>
      </c>
      <c r="F69" s="13" t="s">
        <v>425</v>
      </c>
      <c r="G69" s="13" t="n">
        <v>5</v>
      </c>
      <c r="H69" s="15" t="s">
        <v>438</v>
      </c>
      <c r="I69" s="13" t="s">
        <v>439</v>
      </c>
      <c r="J69" s="13" t="s">
        <v>339</v>
      </c>
      <c r="K69" s="9"/>
      <c r="L69" s="12"/>
    </row>
    <row r="70" s="3" customFormat="true" ht="30" hidden="false" customHeight="true" outlineLevel="0" collapsed="false">
      <c r="A70" s="9" t="s">
        <v>440</v>
      </c>
      <c r="B70" s="11" t="s">
        <v>441</v>
      </c>
      <c r="C70" s="13" t="s">
        <v>442</v>
      </c>
      <c r="D70" s="14" t="s">
        <v>443</v>
      </c>
      <c r="E70" s="10" t="s">
        <v>17</v>
      </c>
      <c r="F70" s="13" t="s">
        <v>425</v>
      </c>
      <c r="G70" s="13" t="n">
        <v>5</v>
      </c>
      <c r="H70" s="15" t="s">
        <v>444</v>
      </c>
      <c r="I70" s="13" t="s">
        <v>445</v>
      </c>
      <c r="J70" s="13" t="s">
        <v>339</v>
      </c>
      <c r="K70" s="9"/>
      <c r="L70" s="12"/>
    </row>
    <row r="71" s="3" customFormat="true" ht="30" hidden="false" customHeight="true" outlineLevel="0" collapsed="false">
      <c r="A71" s="9" t="s">
        <v>446</v>
      </c>
      <c r="B71" s="11" t="s">
        <v>447</v>
      </c>
      <c r="C71" s="13" t="s">
        <v>448</v>
      </c>
      <c r="D71" s="14" t="s">
        <v>449</v>
      </c>
      <c r="E71" s="10" t="s">
        <v>406</v>
      </c>
      <c r="F71" s="13" t="s">
        <v>174</v>
      </c>
      <c r="G71" s="13" t="n">
        <v>3</v>
      </c>
      <c r="H71" s="15" t="s">
        <v>450</v>
      </c>
      <c r="I71" s="13" t="s">
        <v>451</v>
      </c>
      <c r="J71" s="13" t="s">
        <v>339</v>
      </c>
      <c r="K71" s="9"/>
      <c r="L71" s="12"/>
    </row>
    <row r="72" s="3" customFormat="true" ht="30" hidden="false" customHeight="true" outlineLevel="0" collapsed="false">
      <c r="A72" s="9" t="s">
        <v>452</v>
      </c>
      <c r="B72" s="11" t="s">
        <v>453</v>
      </c>
      <c r="C72" s="13" t="s">
        <v>454</v>
      </c>
      <c r="D72" s="14" t="s">
        <v>455</v>
      </c>
      <c r="E72" s="10" t="s">
        <v>226</v>
      </c>
      <c r="F72" s="13" t="s">
        <v>174</v>
      </c>
      <c r="G72" s="13" t="n">
        <v>4</v>
      </c>
      <c r="H72" s="15" t="s">
        <v>456</v>
      </c>
      <c r="I72" s="13" t="s">
        <v>457</v>
      </c>
      <c r="J72" s="13" t="s">
        <v>339</v>
      </c>
      <c r="K72" s="9"/>
      <c r="L72" s="12"/>
    </row>
    <row r="73" s="3" customFormat="true" ht="30" hidden="false" customHeight="true" outlineLevel="0" collapsed="false">
      <c r="A73" s="9" t="s">
        <v>458</v>
      </c>
      <c r="B73" s="11" t="s">
        <v>459</v>
      </c>
      <c r="C73" s="13" t="s">
        <v>460</v>
      </c>
      <c r="D73" s="14" t="s">
        <v>461</v>
      </c>
      <c r="E73" s="10" t="s">
        <v>26</v>
      </c>
      <c r="F73" s="13" t="s">
        <v>462</v>
      </c>
      <c r="G73" s="13" t="n">
        <v>5</v>
      </c>
      <c r="H73" s="15" t="s">
        <v>463</v>
      </c>
      <c r="I73" s="13" t="s">
        <v>464</v>
      </c>
      <c r="J73" s="13" t="s">
        <v>465</v>
      </c>
      <c r="K73" s="9"/>
      <c r="L73" s="12"/>
    </row>
    <row r="74" s="3" customFormat="true" ht="30" hidden="false" customHeight="true" outlineLevel="0" collapsed="false">
      <c r="A74" s="9" t="s">
        <v>466</v>
      </c>
      <c r="B74" s="11" t="s">
        <v>467</v>
      </c>
      <c r="C74" s="13" t="s">
        <v>468</v>
      </c>
      <c r="D74" s="14" t="s">
        <v>469</v>
      </c>
      <c r="E74" s="10" t="s">
        <v>73</v>
      </c>
      <c r="F74" s="13" t="s">
        <v>462</v>
      </c>
      <c r="G74" s="13" t="n">
        <v>5</v>
      </c>
      <c r="H74" s="15" t="s">
        <v>470</v>
      </c>
      <c r="I74" s="13" t="s">
        <v>471</v>
      </c>
      <c r="J74" s="13" t="s">
        <v>465</v>
      </c>
      <c r="K74" s="9"/>
      <c r="L74" s="12"/>
    </row>
    <row r="75" s="3" customFormat="true" ht="30" hidden="false" customHeight="true" outlineLevel="0" collapsed="false">
      <c r="A75" s="9" t="s">
        <v>472</v>
      </c>
      <c r="B75" s="11" t="s">
        <v>473</v>
      </c>
      <c r="C75" s="13" t="s">
        <v>474</v>
      </c>
      <c r="D75" s="14" t="s">
        <v>475</v>
      </c>
      <c r="E75" s="10" t="s">
        <v>406</v>
      </c>
      <c r="F75" s="13" t="s">
        <v>462</v>
      </c>
      <c r="G75" s="13" t="n">
        <v>3</v>
      </c>
      <c r="H75" s="15" t="s">
        <v>476</v>
      </c>
      <c r="I75" s="13" t="s">
        <v>477</v>
      </c>
      <c r="J75" s="13" t="s">
        <v>465</v>
      </c>
      <c r="K75" s="9"/>
      <c r="L75" s="12"/>
    </row>
    <row r="76" s="3" customFormat="true" ht="30" hidden="false" customHeight="true" outlineLevel="0" collapsed="false">
      <c r="A76" s="9" t="s">
        <v>478</v>
      </c>
      <c r="B76" s="11" t="s">
        <v>479</v>
      </c>
      <c r="C76" s="13" t="s">
        <v>480</v>
      </c>
      <c r="D76" s="14" t="s">
        <v>481</v>
      </c>
      <c r="E76" s="10" t="s">
        <v>47</v>
      </c>
      <c r="F76" s="13" t="s">
        <v>462</v>
      </c>
      <c r="G76" s="13" t="n">
        <v>5</v>
      </c>
      <c r="H76" s="15" t="s">
        <v>482</v>
      </c>
      <c r="I76" s="13" t="s">
        <v>483</v>
      </c>
      <c r="J76" s="13" t="s">
        <v>465</v>
      </c>
      <c r="K76" s="9"/>
      <c r="L76" s="12"/>
    </row>
    <row r="77" s="3" customFormat="true" ht="30" hidden="false" customHeight="true" outlineLevel="0" collapsed="false">
      <c r="A77" s="9" t="s">
        <v>484</v>
      </c>
      <c r="B77" s="11" t="s">
        <v>485</v>
      </c>
      <c r="C77" s="13" t="s">
        <v>486</v>
      </c>
      <c r="D77" s="14" t="s">
        <v>487</v>
      </c>
      <c r="E77" s="10" t="s">
        <v>406</v>
      </c>
      <c r="F77" s="13" t="s">
        <v>488</v>
      </c>
      <c r="G77" s="13" t="n">
        <v>5</v>
      </c>
      <c r="H77" s="15" t="s">
        <v>489</v>
      </c>
      <c r="I77" s="13" t="s">
        <v>490</v>
      </c>
      <c r="J77" s="13" t="s">
        <v>465</v>
      </c>
      <c r="K77" s="9"/>
      <c r="L77" s="12"/>
    </row>
    <row r="78" s="3" customFormat="true" ht="30" hidden="false" customHeight="true" outlineLevel="0" collapsed="false">
      <c r="A78" s="9" t="s">
        <v>491</v>
      </c>
      <c r="B78" s="11" t="s">
        <v>492</v>
      </c>
      <c r="C78" s="13" t="s">
        <v>493</v>
      </c>
      <c r="D78" s="14" t="s">
        <v>494</v>
      </c>
      <c r="E78" s="10" t="s">
        <v>26</v>
      </c>
      <c r="F78" s="13" t="s">
        <v>495</v>
      </c>
      <c r="G78" s="13" t="n">
        <v>5</v>
      </c>
      <c r="H78" s="15" t="s">
        <v>496</v>
      </c>
      <c r="I78" s="13" t="s">
        <v>497</v>
      </c>
      <c r="J78" s="13" t="s">
        <v>465</v>
      </c>
      <c r="K78" s="9"/>
      <c r="L78" s="12"/>
    </row>
    <row r="79" s="3" customFormat="true" ht="30" hidden="false" customHeight="true" outlineLevel="0" collapsed="false">
      <c r="A79" s="9" t="s">
        <v>498</v>
      </c>
      <c r="B79" s="11" t="s">
        <v>499</v>
      </c>
      <c r="C79" s="13" t="s">
        <v>500</v>
      </c>
      <c r="D79" s="14" t="s">
        <v>501</v>
      </c>
      <c r="E79" s="10" t="s">
        <v>312</v>
      </c>
      <c r="F79" s="13" t="s">
        <v>502</v>
      </c>
      <c r="G79" s="13" t="n">
        <v>5</v>
      </c>
      <c r="H79" s="15" t="s">
        <v>503</v>
      </c>
      <c r="I79" s="13" t="s">
        <v>176</v>
      </c>
      <c r="J79" s="13" t="s">
        <v>21</v>
      </c>
      <c r="K79" s="9"/>
      <c r="L79" s="12"/>
    </row>
    <row r="80" s="3" customFormat="true" ht="30" hidden="false" customHeight="true" outlineLevel="0" collapsed="false">
      <c r="A80" s="9" t="s">
        <v>504</v>
      </c>
      <c r="B80" s="11" t="s">
        <v>505</v>
      </c>
      <c r="C80" s="13" t="s">
        <v>506</v>
      </c>
      <c r="D80" s="14" t="s">
        <v>507</v>
      </c>
      <c r="E80" s="10" t="s">
        <v>226</v>
      </c>
      <c r="F80" s="13" t="s">
        <v>502</v>
      </c>
      <c r="G80" s="13" t="n">
        <v>5</v>
      </c>
      <c r="H80" s="15" t="s">
        <v>508</v>
      </c>
      <c r="I80" s="13" t="s">
        <v>176</v>
      </c>
      <c r="J80" s="13" t="s">
        <v>21</v>
      </c>
      <c r="K80" s="9"/>
      <c r="L80" s="12"/>
    </row>
    <row r="81" s="3" customFormat="true" ht="30" hidden="false" customHeight="true" outlineLevel="0" collapsed="false">
      <c r="A81" s="9" t="s">
        <v>509</v>
      </c>
      <c r="B81" s="11" t="s">
        <v>510</v>
      </c>
      <c r="C81" s="13" t="s">
        <v>511</v>
      </c>
      <c r="D81" s="14" t="s">
        <v>512</v>
      </c>
      <c r="E81" s="10" t="s">
        <v>226</v>
      </c>
      <c r="F81" s="13" t="s">
        <v>219</v>
      </c>
      <c r="G81" s="13" t="n">
        <v>5</v>
      </c>
      <c r="H81" s="15" t="s">
        <v>513</v>
      </c>
      <c r="I81" s="13" t="s">
        <v>514</v>
      </c>
      <c r="J81" s="13" t="s">
        <v>21</v>
      </c>
      <c r="K81" s="9"/>
      <c r="L81" s="12"/>
    </row>
    <row r="82" s="3" customFormat="true" ht="30" hidden="false" customHeight="true" outlineLevel="0" collapsed="false">
      <c r="A82" s="9" t="s">
        <v>515</v>
      </c>
      <c r="B82" s="11" t="s">
        <v>516</v>
      </c>
      <c r="C82" s="13" t="s">
        <v>517</v>
      </c>
      <c r="D82" s="14" t="s">
        <v>518</v>
      </c>
      <c r="E82" s="10" t="s">
        <v>17</v>
      </c>
      <c r="F82" s="13" t="s">
        <v>519</v>
      </c>
      <c r="G82" s="13" t="n">
        <v>3</v>
      </c>
      <c r="H82" s="15" t="s">
        <v>520</v>
      </c>
      <c r="I82" s="13" t="s">
        <v>521</v>
      </c>
      <c r="J82" s="13" t="s">
        <v>522</v>
      </c>
      <c r="K82" s="9"/>
      <c r="L82" s="12"/>
    </row>
    <row r="83" s="3" customFormat="true" ht="30" hidden="false" customHeight="true" outlineLevel="0" collapsed="false">
      <c r="A83" s="9" t="s">
        <v>523</v>
      </c>
      <c r="B83" s="11" t="s">
        <v>524</v>
      </c>
      <c r="C83" s="13" t="s">
        <v>525</v>
      </c>
      <c r="D83" s="14" t="s">
        <v>526</v>
      </c>
      <c r="E83" s="10" t="s">
        <v>17</v>
      </c>
      <c r="F83" s="13" t="s">
        <v>527</v>
      </c>
      <c r="G83" s="13" t="n">
        <v>3</v>
      </c>
      <c r="H83" s="15" t="s">
        <v>528</v>
      </c>
      <c r="I83" s="13" t="s">
        <v>521</v>
      </c>
      <c r="J83" s="13" t="s">
        <v>522</v>
      </c>
      <c r="K83" s="9"/>
      <c r="L83" s="12"/>
    </row>
    <row r="84" s="3" customFormat="true" ht="30" hidden="false" customHeight="true" outlineLevel="0" collapsed="false">
      <c r="A84" s="9" t="s">
        <v>529</v>
      </c>
      <c r="B84" s="11" t="s">
        <v>530</v>
      </c>
      <c r="C84" s="13" t="s">
        <v>531</v>
      </c>
      <c r="D84" s="14" t="s">
        <v>532</v>
      </c>
      <c r="E84" s="10" t="s">
        <v>17</v>
      </c>
      <c r="F84" s="13" t="s">
        <v>519</v>
      </c>
      <c r="G84" s="13" t="n">
        <v>5</v>
      </c>
      <c r="H84" s="15" t="s">
        <v>533</v>
      </c>
      <c r="I84" s="13" t="s">
        <v>534</v>
      </c>
      <c r="J84" s="13" t="s">
        <v>522</v>
      </c>
      <c r="K84" s="9"/>
      <c r="L84" s="12"/>
    </row>
    <row r="85" s="3" customFormat="true" ht="30" hidden="false" customHeight="true" outlineLevel="0" collapsed="false">
      <c r="A85" s="9" t="s">
        <v>535</v>
      </c>
      <c r="B85" s="11" t="s">
        <v>536</v>
      </c>
      <c r="C85" s="13" t="s">
        <v>537</v>
      </c>
      <c r="D85" s="14" t="s">
        <v>538</v>
      </c>
      <c r="E85" s="10" t="s">
        <v>17</v>
      </c>
      <c r="F85" s="13" t="s">
        <v>519</v>
      </c>
      <c r="G85" s="13" t="n">
        <v>4</v>
      </c>
      <c r="H85" s="15" t="s">
        <v>539</v>
      </c>
      <c r="I85" s="13" t="s">
        <v>534</v>
      </c>
      <c r="J85" s="13" t="s">
        <v>522</v>
      </c>
      <c r="K85" s="9"/>
      <c r="L85" s="12"/>
      <c r="N85" s="3" t="s">
        <v>540</v>
      </c>
    </row>
    <row r="86" s="3" customFormat="true" ht="30" hidden="false" customHeight="true" outlineLevel="0" collapsed="false">
      <c r="A86" s="9" t="s">
        <v>541</v>
      </c>
      <c r="B86" s="11" t="s">
        <v>542</v>
      </c>
      <c r="C86" s="13" t="s">
        <v>543</v>
      </c>
      <c r="D86" s="14" t="s">
        <v>544</v>
      </c>
      <c r="E86" s="10" t="s">
        <v>17</v>
      </c>
      <c r="F86" s="13" t="s">
        <v>519</v>
      </c>
      <c r="G86" s="13" t="n">
        <v>4</v>
      </c>
      <c r="H86" s="15" t="s">
        <v>545</v>
      </c>
      <c r="I86" s="13" t="s">
        <v>546</v>
      </c>
      <c r="J86" s="13" t="s">
        <v>522</v>
      </c>
      <c r="K86" s="9"/>
      <c r="L86" s="12"/>
    </row>
    <row r="87" s="3" customFormat="true" ht="30" hidden="false" customHeight="true" outlineLevel="0" collapsed="false">
      <c r="A87" s="9" t="s">
        <v>547</v>
      </c>
      <c r="B87" s="11" t="s">
        <v>548</v>
      </c>
      <c r="C87" s="13" t="s">
        <v>549</v>
      </c>
      <c r="D87" s="14" t="s">
        <v>550</v>
      </c>
      <c r="E87" s="10" t="s">
        <v>17</v>
      </c>
      <c r="F87" s="13" t="s">
        <v>519</v>
      </c>
      <c r="G87" s="13" t="n">
        <v>4</v>
      </c>
      <c r="H87" s="15" t="s">
        <v>551</v>
      </c>
      <c r="I87" s="13" t="s">
        <v>546</v>
      </c>
      <c r="J87" s="13" t="s">
        <v>522</v>
      </c>
      <c r="K87" s="9"/>
      <c r="L87" s="12"/>
    </row>
    <row r="88" s="3" customFormat="true" ht="30" hidden="false" customHeight="true" outlineLevel="0" collapsed="false">
      <c r="A88" s="9" t="s">
        <v>552</v>
      </c>
      <c r="B88" s="11" t="s">
        <v>553</v>
      </c>
      <c r="C88" s="13" t="s">
        <v>554</v>
      </c>
      <c r="D88" s="14" t="s">
        <v>555</v>
      </c>
      <c r="E88" s="10" t="s">
        <v>17</v>
      </c>
      <c r="F88" s="13" t="s">
        <v>527</v>
      </c>
      <c r="G88" s="13" t="n">
        <v>5</v>
      </c>
      <c r="H88" s="15" t="s">
        <v>556</v>
      </c>
      <c r="I88" s="13" t="s">
        <v>557</v>
      </c>
      <c r="J88" s="13" t="s">
        <v>522</v>
      </c>
      <c r="K88" s="9"/>
      <c r="L88" s="12"/>
    </row>
    <row r="89" s="3" customFormat="true" ht="30" hidden="false" customHeight="true" outlineLevel="0" collapsed="false">
      <c r="A89" s="9" t="s">
        <v>558</v>
      </c>
      <c r="B89" s="11" t="s">
        <v>559</v>
      </c>
      <c r="C89" s="13" t="s">
        <v>560</v>
      </c>
      <c r="D89" s="14" t="s">
        <v>561</v>
      </c>
      <c r="E89" s="10" t="s">
        <v>17</v>
      </c>
      <c r="F89" s="13" t="s">
        <v>519</v>
      </c>
      <c r="G89" s="13" t="n">
        <v>4</v>
      </c>
      <c r="H89" s="15" t="s">
        <v>562</v>
      </c>
      <c r="I89" s="13" t="s">
        <v>557</v>
      </c>
      <c r="J89" s="13" t="s">
        <v>522</v>
      </c>
      <c r="K89" s="9"/>
      <c r="L89" s="12"/>
    </row>
    <row r="90" s="3" customFormat="true" ht="30" hidden="false" customHeight="true" outlineLevel="0" collapsed="false">
      <c r="A90" s="9" t="s">
        <v>563</v>
      </c>
      <c r="B90" s="11" t="s">
        <v>564</v>
      </c>
      <c r="C90" s="13" t="s">
        <v>565</v>
      </c>
      <c r="D90" s="14" t="s">
        <v>566</v>
      </c>
      <c r="E90" s="10" t="s">
        <v>17</v>
      </c>
      <c r="F90" s="13" t="s">
        <v>519</v>
      </c>
      <c r="G90" s="13" t="n">
        <v>4</v>
      </c>
      <c r="H90" s="15" t="s">
        <v>567</v>
      </c>
      <c r="I90" s="13" t="s">
        <v>568</v>
      </c>
      <c r="J90" s="13" t="s">
        <v>522</v>
      </c>
      <c r="K90" s="9"/>
      <c r="L90" s="12"/>
    </row>
    <row r="91" s="3" customFormat="true" ht="30" hidden="false" customHeight="true" outlineLevel="0" collapsed="false">
      <c r="A91" s="9" t="s">
        <v>569</v>
      </c>
      <c r="B91" s="11" t="s">
        <v>570</v>
      </c>
      <c r="C91" s="13" t="s">
        <v>571</v>
      </c>
      <c r="D91" s="14" t="s">
        <v>572</v>
      </c>
      <c r="E91" s="10" t="s">
        <v>17</v>
      </c>
      <c r="F91" s="13" t="s">
        <v>527</v>
      </c>
      <c r="G91" s="13" t="n">
        <v>5</v>
      </c>
      <c r="H91" s="15" t="s">
        <v>573</v>
      </c>
      <c r="I91" s="13" t="s">
        <v>574</v>
      </c>
      <c r="J91" s="13" t="s">
        <v>522</v>
      </c>
      <c r="K91" s="9"/>
      <c r="L91" s="12"/>
    </row>
    <row r="92" s="3" customFormat="true" ht="30" hidden="false" customHeight="true" outlineLevel="0" collapsed="false">
      <c r="A92" s="9" t="s">
        <v>575</v>
      </c>
      <c r="B92" s="11" t="s">
        <v>576</v>
      </c>
      <c r="C92" s="13" t="s">
        <v>577</v>
      </c>
      <c r="D92" s="14" t="s">
        <v>578</v>
      </c>
      <c r="E92" s="10" t="s">
        <v>17</v>
      </c>
      <c r="F92" s="13" t="s">
        <v>519</v>
      </c>
      <c r="G92" s="13" t="n">
        <v>5</v>
      </c>
      <c r="H92" s="15" t="s">
        <v>579</v>
      </c>
      <c r="I92" s="13" t="s">
        <v>574</v>
      </c>
      <c r="J92" s="13" t="s">
        <v>522</v>
      </c>
      <c r="K92" s="9"/>
      <c r="L92" s="12"/>
    </row>
    <row r="93" s="3" customFormat="true" ht="30" hidden="false" customHeight="true" outlineLevel="0" collapsed="false">
      <c r="A93" s="9" t="s">
        <v>580</v>
      </c>
      <c r="B93" s="11" t="s">
        <v>581</v>
      </c>
      <c r="C93" s="13" t="s">
        <v>582</v>
      </c>
      <c r="D93" s="14" t="s">
        <v>583</v>
      </c>
      <c r="E93" s="10" t="s">
        <v>17</v>
      </c>
      <c r="F93" s="13" t="s">
        <v>519</v>
      </c>
      <c r="G93" s="13" t="n">
        <v>4</v>
      </c>
      <c r="H93" s="15" t="s">
        <v>584</v>
      </c>
      <c r="I93" s="13" t="s">
        <v>585</v>
      </c>
      <c r="J93" s="13" t="s">
        <v>522</v>
      </c>
      <c r="K93" s="9"/>
      <c r="L93" s="12"/>
    </row>
    <row r="94" s="3" customFormat="true" ht="30" hidden="false" customHeight="true" outlineLevel="0" collapsed="false">
      <c r="A94" s="9" t="s">
        <v>586</v>
      </c>
      <c r="B94" s="11" t="s">
        <v>587</v>
      </c>
      <c r="C94" s="13" t="s">
        <v>588</v>
      </c>
      <c r="D94" s="14" t="s">
        <v>589</v>
      </c>
      <c r="E94" s="10" t="s">
        <v>17</v>
      </c>
      <c r="F94" s="13" t="s">
        <v>519</v>
      </c>
      <c r="G94" s="13" t="n">
        <v>5</v>
      </c>
      <c r="H94" s="15" t="s">
        <v>590</v>
      </c>
      <c r="I94" s="13" t="s">
        <v>585</v>
      </c>
      <c r="J94" s="13" t="s">
        <v>522</v>
      </c>
      <c r="K94" s="9"/>
      <c r="L94" s="12"/>
    </row>
    <row r="95" s="3" customFormat="true" ht="30" hidden="false" customHeight="true" outlineLevel="0" collapsed="false">
      <c r="A95" s="9" t="s">
        <v>591</v>
      </c>
      <c r="B95" s="16" t="s">
        <v>592</v>
      </c>
      <c r="C95" s="13" t="s">
        <v>593</v>
      </c>
      <c r="D95" s="14" t="s">
        <v>594</v>
      </c>
      <c r="E95" s="10" t="s">
        <v>47</v>
      </c>
      <c r="F95" s="13" t="s">
        <v>595</v>
      </c>
      <c r="G95" s="13" t="n">
        <v>4</v>
      </c>
      <c r="H95" s="15" t="s">
        <v>596</v>
      </c>
      <c r="I95" s="13" t="s">
        <v>597</v>
      </c>
      <c r="J95" s="13" t="s">
        <v>522</v>
      </c>
      <c r="K95" s="9"/>
      <c r="L95" s="12"/>
    </row>
    <row r="96" s="3" customFormat="true" ht="30" hidden="false" customHeight="true" outlineLevel="0" collapsed="false">
      <c r="A96" s="9" t="s">
        <v>598</v>
      </c>
      <c r="B96" s="11" t="s">
        <v>599</v>
      </c>
      <c r="C96" s="13" t="s">
        <v>600</v>
      </c>
      <c r="D96" s="14" t="s">
        <v>601</v>
      </c>
      <c r="E96" s="10" t="s">
        <v>17</v>
      </c>
      <c r="F96" s="13" t="s">
        <v>602</v>
      </c>
      <c r="G96" s="13" t="n">
        <v>5</v>
      </c>
      <c r="H96" s="15" t="s">
        <v>603</v>
      </c>
      <c r="I96" s="13" t="s">
        <v>604</v>
      </c>
      <c r="J96" s="13" t="s">
        <v>522</v>
      </c>
      <c r="K96" s="9"/>
      <c r="L96" s="12"/>
    </row>
    <row r="97" s="3" customFormat="true" ht="30" hidden="false" customHeight="true" outlineLevel="0" collapsed="false">
      <c r="A97" s="9" t="s">
        <v>605</v>
      </c>
      <c r="B97" s="11" t="s">
        <v>606</v>
      </c>
      <c r="C97" s="13" t="s">
        <v>607</v>
      </c>
      <c r="D97" s="14" t="s">
        <v>608</v>
      </c>
      <c r="E97" s="10" t="s">
        <v>73</v>
      </c>
      <c r="F97" s="13" t="s">
        <v>595</v>
      </c>
      <c r="G97" s="13" t="n">
        <v>5</v>
      </c>
      <c r="H97" s="15" t="s">
        <v>609</v>
      </c>
      <c r="I97" s="13" t="s">
        <v>610</v>
      </c>
      <c r="J97" s="13" t="s">
        <v>522</v>
      </c>
      <c r="K97" s="9"/>
      <c r="L97" s="12"/>
    </row>
    <row r="98" s="3" customFormat="true" ht="30" hidden="false" customHeight="true" outlineLevel="0" collapsed="false">
      <c r="A98" s="9" t="s">
        <v>611</v>
      </c>
      <c r="B98" s="11" t="s">
        <v>612</v>
      </c>
      <c r="C98" s="13" t="s">
        <v>613</v>
      </c>
      <c r="D98" s="14" t="s">
        <v>614</v>
      </c>
      <c r="E98" s="10" t="s">
        <v>17</v>
      </c>
      <c r="F98" s="13" t="s">
        <v>595</v>
      </c>
      <c r="G98" s="13" t="n">
        <v>4</v>
      </c>
      <c r="H98" s="15" t="s">
        <v>615</v>
      </c>
      <c r="I98" s="13" t="s">
        <v>616</v>
      </c>
      <c r="J98" s="13" t="s">
        <v>522</v>
      </c>
      <c r="K98" s="9"/>
      <c r="L98" s="12"/>
    </row>
    <row r="99" s="3" customFormat="true" ht="30" hidden="false" customHeight="true" outlineLevel="0" collapsed="false">
      <c r="A99" s="9" t="s">
        <v>617</v>
      </c>
      <c r="B99" s="11" t="s">
        <v>618</v>
      </c>
      <c r="C99" s="13" t="s">
        <v>619</v>
      </c>
      <c r="D99" s="14" t="s">
        <v>620</v>
      </c>
      <c r="E99" s="10" t="s">
        <v>17</v>
      </c>
      <c r="F99" s="13" t="s">
        <v>595</v>
      </c>
      <c r="G99" s="13" t="n">
        <v>5</v>
      </c>
      <c r="H99" s="15" t="s">
        <v>621</v>
      </c>
      <c r="I99" s="13" t="s">
        <v>622</v>
      </c>
      <c r="J99" s="13" t="s">
        <v>522</v>
      </c>
      <c r="K99" s="9"/>
      <c r="L99" s="12"/>
    </row>
    <row r="100" s="3" customFormat="true" ht="30" hidden="false" customHeight="true" outlineLevel="0" collapsed="false">
      <c r="A100" s="9" t="s">
        <v>623</v>
      </c>
      <c r="B100" s="11" t="s">
        <v>624</v>
      </c>
      <c r="C100" s="13" t="s">
        <v>625</v>
      </c>
      <c r="D100" s="14" t="s">
        <v>626</v>
      </c>
      <c r="E100" s="10" t="s">
        <v>17</v>
      </c>
      <c r="F100" s="13" t="s">
        <v>595</v>
      </c>
      <c r="G100" s="13" t="n">
        <v>3</v>
      </c>
      <c r="H100" s="15" t="s">
        <v>627</v>
      </c>
      <c r="I100" s="13" t="s">
        <v>628</v>
      </c>
      <c r="J100" s="13" t="s">
        <v>522</v>
      </c>
      <c r="K100" s="9"/>
      <c r="L100" s="12"/>
    </row>
    <row r="101" s="3" customFormat="true" ht="30" hidden="false" customHeight="true" outlineLevel="0" collapsed="false">
      <c r="A101" s="9" t="s">
        <v>629</v>
      </c>
      <c r="B101" s="11" t="s">
        <v>630</v>
      </c>
      <c r="C101" s="13" t="s">
        <v>631</v>
      </c>
      <c r="D101" s="14" t="s">
        <v>632</v>
      </c>
      <c r="E101" s="10" t="s">
        <v>17</v>
      </c>
      <c r="F101" s="13" t="s">
        <v>602</v>
      </c>
      <c r="G101" s="13" t="n">
        <v>5</v>
      </c>
      <c r="H101" s="15" t="s">
        <v>633</v>
      </c>
      <c r="I101" s="13" t="s">
        <v>634</v>
      </c>
      <c r="J101" s="13" t="s">
        <v>522</v>
      </c>
      <c r="K101" s="9"/>
      <c r="L101" s="12"/>
    </row>
    <row r="102" s="3" customFormat="true" ht="30" hidden="false" customHeight="true" outlineLevel="0" collapsed="false">
      <c r="A102" s="9" t="s">
        <v>635</v>
      </c>
      <c r="B102" s="11" t="s">
        <v>636</v>
      </c>
      <c r="C102" s="13" t="s">
        <v>637</v>
      </c>
      <c r="D102" s="14" t="s">
        <v>638</v>
      </c>
      <c r="E102" s="10" t="s">
        <v>17</v>
      </c>
      <c r="F102" s="13" t="s">
        <v>595</v>
      </c>
      <c r="G102" s="13" t="n">
        <v>5</v>
      </c>
      <c r="H102" s="15" t="s">
        <v>639</v>
      </c>
      <c r="I102" s="13" t="s">
        <v>634</v>
      </c>
      <c r="J102" s="13" t="s">
        <v>522</v>
      </c>
      <c r="K102" s="9"/>
      <c r="L102" s="12"/>
    </row>
    <row r="103" s="3" customFormat="true" ht="30" hidden="false" customHeight="true" outlineLevel="0" collapsed="false">
      <c r="A103" s="9" t="s">
        <v>640</v>
      </c>
      <c r="B103" s="11" t="s">
        <v>641</v>
      </c>
      <c r="C103" s="13" t="s">
        <v>642</v>
      </c>
      <c r="D103" s="14" t="s">
        <v>643</v>
      </c>
      <c r="E103" s="10" t="s">
        <v>26</v>
      </c>
      <c r="F103" s="13" t="s">
        <v>602</v>
      </c>
      <c r="G103" s="13" t="n">
        <v>4</v>
      </c>
      <c r="H103" s="15" t="s">
        <v>644</v>
      </c>
      <c r="I103" s="13" t="s">
        <v>645</v>
      </c>
      <c r="J103" s="13" t="s">
        <v>522</v>
      </c>
      <c r="K103" s="9"/>
      <c r="L103" s="12"/>
    </row>
    <row r="104" s="3" customFormat="true" ht="30" hidden="false" customHeight="true" outlineLevel="0" collapsed="false">
      <c r="A104" s="9" t="s">
        <v>646</v>
      </c>
      <c r="B104" s="11" t="s">
        <v>647</v>
      </c>
      <c r="C104" s="13" t="s">
        <v>648</v>
      </c>
      <c r="D104" s="14" t="s">
        <v>649</v>
      </c>
      <c r="E104" s="10" t="s">
        <v>73</v>
      </c>
      <c r="F104" s="13" t="s">
        <v>602</v>
      </c>
      <c r="G104" s="13" t="n">
        <v>4</v>
      </c>
      <c r="H104" s="15" t="s">
        <v>650</v>
      </c>
      <c r="I104" s="13" t="s">
        <v>645</v>
      </c>
      <c r="J104" s="13" t="s">
        <v>522</v>
      </c>
      <c r="K104" s="9"/>
      <c r="L104" s="12"/>
    </row>
    <row r="105" s="3" customFormat="true" ht="30" hidden="false" customHeight="true" outlineLevel="0" collapsed="false">
      <c r="A105" s="9" t="s">
        <v>651</v>
      </c>
      <c r="B105" s="11" t="s">
        <v>652</v>
      </c>
      <c r="C105" s="13" t="s">
        <v>653</v>
      </c>
      <c r="D105" s="14" t="s">
        <v>654</v>
      </c>
      <c r="E105" s="10" t="s">
        <v>17</v>
      </c>
      <c r="F105" s="13" t="s">
        <v>595</v>
      </c>
      <c r="G105" s="13" t="n">
        <v>3</v>
      </c>
      <c r="H105" s="15" t="s">
        <v>655</v>
      </c>
      <c r="I105" s="13" t="s">
        <v>656</v>
      </c>
      <c r="J105" s="13" t="s">
        <v>522</v>
      </c>
      <c r="K105" s="9"/>
      <c r="L105" s="12"/>
    </row>
    <row r="106" s="3" customFormat="true" ht="30" hidden="false" customHeight="true" outlineLevel="0" collapsed="false">
      <c r="A106" s="9" t="s">
        <v>657</v>
      </c>
      <c r="B106" s="11" t="s">
        <v>658</v>
      </c>
      <c r="C106" s="13" t="s">
        <v>659</v>
      </c>
      <c r="D106" s="14" t="s">
        <v>660</v>
      </c>
      <c r="E106" s="10" t="s">
        <v>17</v>
      </c>
      <c r="F106" s="13" t="s">
        <v>602</v>
      </c>
      <c r="G106" s="13" t="n">
        <v>3</v>
      </c>
      <c r="H106" s="15" t="s">
        <v>661</v>
      </c>
      <c r="I106" s="13" t="s">
        <v>662</v>
      </c>
      <c r="J106" s="13" t="s">
        <v>522</v>
      </c>
      <c r="K106" s="9"/>
      <c r="L106" s="12"/>
    </row>
    <row r="107" s="3" customFormat="true" ht="30" hidden="false" customHeight="true" outlineLevel="0" collapsed="false">
      <c r="A107" s="9" t="s">
        <v>663</v>
      </c>
      <c r="B107" s="11" t="s">
        <v>664</v>
      </c>
      <c r="C107" s="13" t="s">
        <v>665</v>
      </c>
      <c r="D107" s="14" t="s">
        <v>666</v>
      </c>
      <c r="E107" s="10" t="s">
        <v>17</v>
      </c>
      <c r="F107" s="13" t="s">
        <v>667</v>
      </c>
      <c r="G107" s="13" t="n">
        <v>3</v>
      </c>
      <c r="H107" s="15" t="s">
        <v>668</v>
      </c>
      <c r="I107" s="13" t="s">
        <v>662</v>
      </c>
      <c r="J107" s="13" t="s">
        <v>522</v>
      </c>
      <c r="K107" s="9"/>
      <c r="L107" s="12"/>
    </row>
    <row r="108" s="3" customFormat="true" ht="30" hidden="false" customHeight="true" outlineLevel="0" collapsed="false">
      <c r="A108" s="9" t="s">
        <v>669</v>
      </c>
      <c r="B108" s="11" t="s">
        <v>670</v>
      </c>
      <c r="C108" s="13" t="s">
        <v>671</v>
      </c>
      <c r="D108" s="14" t="s">
        <v>672</v>
      </c>
      <c r="E108" s="10" t="s">
        <v>17</v>
      </c>
      <c r="F108" s="13" t="s">
        <v>595</v>
      </c>
      <c r="G108" s="13" t="n">
        <v>5</v>
      </c>
      <c r="H108" s="15" t="s">
        <v>673</v>
      </c>
      <c r="I108" s="13" t="s">
        <v>674</v>
      </c>
      <c r="J108" s="13" t="s">
        <v>522</v>
      </c>
      <c r="K108" s="9"/>
      <c r="L108" s="12"/>
    </row>
    <row r="109" s="3" customFormat="true" ht="30" hidden="false" customHeight="true" outlineLevel="0" collapsed="false">
      <c r="A109" s="9" t="s">
        <v>675</v>
      </c>
      <c r="B109" s="11" t="s">
        <v>676</v>
      </c>
      <c r="C109" s="13" t="s">
        <v>677</v>
      </c>
      <c r="D109" s="14" t="s">
        <v>678</v>
      </c>
      <c r="E109" s="10" t="s">
        <v>17</v>
      </c>
      <c r="F109" s="13" t="s">
        <v>595</v>
      </c>
      <c r="G109" s="13" t="n">
        <v>5</v>
      </c>
      <c r="H109" s="15" t="s">
        <v>679</v>
      </c>
      <c r="I109" s="13" t="s">
        <v>674</v>
      </c>
      <c r="J109" s="13" t="s">
        <v>522</v>
      </c>
      <c r="K109" s="9"/>
      <c r="L109" s="12"/>
    </row>
    <row r="110" s="3" customFormat="true" ht="30" hidden="false" customHeight="true" outlineLevel="0" collapsed="false">
      <c r="A110" s="9" t="s">
        <v>680</v>
      </c>
      <c r="B110" s="11" t="s">
        <v>681</v>
      </c>
      <c r="C110" s="13" t="s">
        <v>682</v>
      </c>
      <c r="D110" s="14" t="s">
        <v>683</v>
      </c>
      <c r="E110" s="10" t="s">
        <v>26</v>
      </c>
      <c r="F110" s="13" t="s">
        <v>602</v>
      </c>
      <c r="G110" s="13" t="n">
        <v>4</v>
      </c>
      <c r="H110" s="15" t="s">
        <v>684</v>
      </c>
      <c r="I110" s="13" t="s">
        <v>685</v>
      </c>
      <c r="J110" s="13" t="s">
        <v>522</v>
      </c>
      <c r="K110" s="9"/>
      <c r="L110" s="12"/>
    </row>
    <row r="111" s="3" customFormat="true" ht="30" hidden="false" customHeight="true" outlineLevel="0" collapsed="false">
      <c r="A111" s="9" t="s">
        <v>686</v>
      </c>
      <c r="B111" s="11" t="s">
        <v>687</v>
      </c>
      <c r="C111" s="13" t="s">
        <v>688</v>
      </c>
      <c r="D111" s="14" t="s">
        <v>689</v>
      </c>
      <c r="E111" s="10" t="s">
        <v>17</v>
      </c>
      <c r="F111" s="13" t="s">
        <v>595</v>
      </c>
      <c r="G111" s="13" t="n">
        <v>5</v>
      </c>
      <c r="H111" s="15" t="s">
        <v>690</v>
      </c>
      <c r="I111" s="13" t="s">
        <v>685</v>
      </c>
      <c r="J111" s="13" t="s">
        <v>522</v>
      </c>
      <c r="K111" s="9"/>
      <c r="L111" s="12"/>
    </row>
    <row r="112" s="3" customFormat="true" ht="30" hidden="false" customHeight="true" outlineLevel="0" collapsed="false">
      <c r="A112" s="9" t="s">
        <v>691</v>
      </c>
      <c r="B112" s="11" t="s">
        <v>692</v>
      </c>
      <c r="C112" s="13" t="s">
        <v>693</v>
      </c>
      <c r="D112" s="14" t="s">
        <v>694</v>
      </c>
      <c r="E112" s="10" t="s">
        <v>73</v>
      </c>
      <c r="F112" s="13" t="s">
        <v>602</v>
      </c>
      <c r="G112" s="13" t="n">
        <v>4</v>
      </c>
      <c r="H112" s="15" t="s">
        <v>695</v>
      </c>
      <c r="I112" s="13" t="s">
        <v>696</v>
      </c>
      <c r="J112" s="13" t="s">
        <v>522</v>
      </c>
      <c r="K112" s="9"/>
      <c r="L112" s="12"/>
    </row>
    <row r="113" s="3" customFormat="true" ht="30" hidden="false" customHeight="true" outlineLevel="0" collapsed="false">
      <c r="A113" s="9" t="s">
        <v>697</v>
      </c>
      <c r="B113" s="11" t="s">
        <v>698</v>
      </c>
      <c r="C113" s="13" t="s">
        <v>699</v>
      </c>
      <c r="D113" s="14" t="s">
        <v>700</v>
      </c>
      <c r="E113" s="10" t="s">
        <v>73</v>
      </c>
      <c r="F113" s="13" t="s">
        <v>602</v>
      </c>
      <c r="G113" s="13" t="n">
        <v>3</v>
      </c>
      <c r="H113" s="15" t="s">
        <v>701</v>
      </c>
      <c r="I113" s="13" t="s">
        <v>702</v>
      </c>
      <c r="J113" s="13" t="s">
        <v>522</v>
      </c>
      <c r="K113" s="9"/>
      <c r="L113" s="12"/>
    </row>
    <row r="114" s="3" customFormat="true" ht="30" hidden="false" customHeight="true" outlineLevel="0" collapsed="false">
      <c r="A114" s="9" t="s">
        <v>703</v>
      </c>
      <c r="B114" s="11" t="s">
        <v>704</v>
      </c>
      <c r="C114" s="13" t="s">
        <v>705</v>
      </c>
      <c r="D114" s="14" t="s">
        <v>706</v>
      </c>
      <c r="E114" s="10" t="s">
        <v>73</v>
      </c>
      <c r="F114" s="13" t="s">
        <v>595</v>
      </c>
      <c r="G114" s="13" t="n">
        <v>4</v>
      </c>
      <c r="H114" s="15" t="s">
        <v>707</v>
      </c>
      <c r="I114" s="13" t="s">
        <v>702</v>
      </c>
      <c r="J114" s="13" t="s">
        <v>522</v>
      </c>
      <c r="K114" s="9"/>
      <c r="L114" s="12"/>
    </row>
    <row r="115" s="3" customFormat="true" ht="30" hidden="false" customHeight="true" outlineLevel="0" collapsed="false">
      <c r="A115" s="9" t="s">
        <v>708</v>
      </c>
      <c r="B115" s="11" t="s">
        <v>709</v>
      </c>
      <c r="C115" s="13" t="s">
        <v>710</v>
      </c>
      <c r="D115" s="14" t="s">
        <v>711</v>
      </c>
      <c r="E115" s="10" t="s">
        <v>73</v>
      </c>
      <c r="F115" s="13" t="s">
        <v>595</v>
      </c>
      <c r="G115" s="13" t="n">
        <v>4</v>
      </c>
      <c r="H115" s="15" t="s">
        <v>712</v>
      </c>
      <c r="I115" s="13" t="s">
        <v>696</v>
      </c>
      <c r="J115" s="13" t="s">
        <v>522</v>
      </c>
      <c r="K115" s="9"/>
      <c r="L115" s="12"/>
    </row>
    <row r="116" s="3" customFormat="true" ht="30" hidden="false" customHeight="true" outlineLevel="0" collapsed="false">
      <c r="A116" s="9" t="s">
        <v>713</v>
      </c>
      <c r="B116" s="11" t="s">
        <v>714</v>
      </c>
      <c r="C116" s="13" t="s">
        <v>715</v>
      </c>
      <c r="D116" s="14" t="s">
        <v>716</v>
      </c>
      <c r="E116" s="10" t="s">
        <v>47</v>
      </c>
      <c r="F116" s="13" t="s">
        <v>717</v>
      </c>
      <c r="G116" s="13" t="n">
        <v>3</v>
      </c>
      <c r="H116" s="15" t="s">
        <v>718</v>
      </c>
      <c r="I116" s="13" t="s">
        <v>719</v>
      </c>
      <c r="J116" s="13" t="s">
        <v>720</v>
      </c>
      <c r="K116" s="9"/>
      <c r="L116" s="12"/>
    </row>
    <row r="117" s="3" customFormat="true" ht="30" hidden="false" customHeight="true" outlineLevel="0" collapsed="false">
      <c r="A117" s="9" t="s">
        <v>721</v>
      </c>
      <c r="B117" s="11" t="s">
        <v>722</v>
      </c>
      <c r="C117" s="13" t="s">
        <v>723</v>
      </c>
      <c r="D117" s="14" t="s">
        <v>724</v>
      </c>
      <c r="E117" s="10" t="s">
        <v>720</v>
      </c>
      <c r="F117" s="13" t="s">
        <v>717</v>
      </c>
      <c r="G117" s="13" t="n">
        <v>4</v>
      </c>
      <c r="H117" s="15" t="s">
        <v>725</v>
      </c>
      <c r="I117" s="13" t="s">
        <v>726</v>
      </c>
      <c r="J117" s="13" t="s">
        <v>720</v>
      </c>
      <c r="K117" s="9"/>
      <c r="L117" s="12"/>
    </row>
    <row r="118" s="3" customFormat="true" ht="30" hidden="false" customHeight="true" outlineLevel="0" collapsed="false">
      <c r="A118" s="9" t="s">
        <v>727</v>
      </c>
      <c r="B118" s="11" t="s">
        <v>728</v>
      </c>
      <c r="C118" s="13" t="s">
        <v>729</v>
      </c>
      <c r="D118" s="14" t="s">
        <v>730</v>
      </c>
      <c r="E118" s="10" t="s">
        <v>720</v>
      </c>
      <c r="F118" s="13" t="s">
        <v>717</v>
      </c>
      <c r="G118" s="13" t="n">
        <v>5</v>
      </c>
      <c r="H118" s="15" t="s">
        <v>731</v>
      </c>
      <c r="I118" s="13" t="s">
        <v>732</v>
      </c>
      <c r="J118" s="13" t="s">
        <v>720</v>
      </c>
      <c r="K118" s="9"/>
      <c r="L118" s="12"/>
    </row>
    <row r="119" s="3" customFormat="true" ht="30" hidden="false" customHeight="true" outlineLevel="0" collapsed="false">
      <c r="A119" s="9" t="s">
        <v>733</v>
      </c>
      <c r="B119" s="11" t="s">
        <v>734</v>
      </c>
      <c r="C119" s="13" t="s">
        <v>735</v>
      </c>
      <c r="D119" s="14" t="s">
        <v>736</v>
      </c>
      <c r="E119" s="10" t="s">
        <v>47</v>
      </c>
      <c r="F119" s="13" t="s">
        <v>717</v>
      </c>
      <c r="G119" s="13" t="n">
        <v>5</v>
      </c>
      <c r="H119" s="15" t="s">
        <v>737</v>
      </c>
      <c r="I119" s="13" t="s">
        <v>738</v>
      </c>
      <c r="J119" s="13" t="s">
        <v>720</v>
      </c>
      <c r="K119" s="9"/>
      <c r="L119" s="12"/>
    </row>
    <row r="120" s="3" customFormat="true" ht="30" hidden="false" customHeight="true" outlineLevel="0" collapsed="false">
      <c r="A120" s="9" t="s">
        <v>739</v>
      </c>
      <c r="B120" s="11" t="s">
        <v>740</v>
      </c>
      <c r="C120" s="13" t="s">
        <v>741</v>
      </c>
      <c r="D120" s="14" t="s">
        <v>742</v>
      </c>
      <c r="E120" s="10" t="s">
        <v>17</v>
      </c>
      <c r="F120" s="13" t="s">
        <v>717</v>
      </c>
      <c r="G120" s="13" t="n">
        <v>5</v>
      </c>
      <c r="H120" s="15" t="s">
        <v>743</v>
      </c>
      <c r="I120" s="13" t="s">
        <v>738</v>
      </c>
      <c r="J120" s="13" t="s">
        <v>720</v>
      </c>
      <c r="K120" s="9"/>
      <c r="L120" s="12"/>
    </row>
    <row r="121" s="3" customFormat="true" ht="30" hidden="false" customHeight="true" outlineLevel="0" collapsed="false">
      <c r="A121" s="9" t="s">
        <v>744</v>
      </c>
      <c r="B121" s="11" t="s">
        <v>745</v>
      </c>
      <c r="C121" s="13" t="s">
        <v>746</v>
      </c>
      <c r="D121" s="14" t="s">
        <v>747</v>
      </c>
      <c r="E121" s="10" t="s">
        <v>720</v>
      </c>
      <c r="F121" s="13" t="s">
        <v>717</v>
      </c>
      <c r="G121" s="13" t="n">
        <v>5</v>
      </c>
      <c r="H121" s="15" t="s">
        <v>748</v>
      </c>
      <c r="I121" s="13" t="s">
        <v>749</v>
      </c>
      <c r="J121" s="13" t="s">
        <v>720</v>
      </c>
      <c r="K121" s="9"/>
      <c r="L121" s="12"/>
    </row>
    <row r="122" s="3" customFormat="true" ht="30" hidden="false" customHeight="true" outlineLevel="0" collapsed="false">
      <c r="A122" s="9" t="s">
        <v>750</v>
      </c>
      <c r="B122" s="11" t="s">
        <v>751</v>
      </c>
      <c r="C122" s="13" t="s">
        <v>752</v>
      </c>
      <c r="D122" s="14" t="s">
        <v>753</v>
      </c>
      <c r="E122" s="10" t="s">
        <v>720</v>
      </c>
      <c r="F122" s="13" t="s">
        <v>717</v>
      </c>
      <c r="G122" s="13" t="n">
        <v>4</v>
      </c>
      <c r="H122" s="15" t="s">
        <v>754</v>
      </c>
      <c r="I122" s="13" t="s">
        <v>755</v>
      </c>
      <c r="J122" s="13" t="s">
        <v>720</v>
      </c>
      <c r="K122" s="9"/>
      <c r="L122" s="12"/>
    </row>
    <row r="123" s="3" customFormat="true" ht="30" hidden="false" customHeight="true" outlineLevel="0" collapsed="false">
      <c r="A123" s="9" t="s">
        <v>756</v>
      </c>
      <c r="B123" s="11" t="s">
        <v>757</v>
      </c>
      <c r="C123" s="13" t="s">
        <v>758</v>
      </c>
      <c r="D123" s="14" t="s">
        <v>759</v>
      </c>
      <c r="E123" s="10" t="s">
        <v>720</v>
      </c>
      <c r="F123" s="13" t="s">
        <v>717</v>
      </c>
      <c r="G123" s="17" t="n">
        <v>3</v>
      </c>
      <c r="H123" s="15" t="s">
        <v>760</v>
      </c>
      <c r="I123" s="13" t="s">
        <v>761</v>
      </c>
      <c r="J123" s="13" t="s">
        <v>720</v>
      </c>
      <c r="K123" s="9"/>
      <c r="L123" s="12"/>
    </row>
    <row r="124" s="3" customFormat="true" ht="30" hidden="false" customHeight="true" outlineLevel="0" collapsed="false">
      <c r="A124" s="9" t="s">
        <v>762</v>
      </c>
      <c r="B124" s="11" t="s">
        <v>763</v>
      </c>
      <c r="C124" s="13" t="s">
        <v>764</v>
      </c>
      <c r="D124" s="14" t="s">
        <v>765</v>
      </c>
      <c r="E124" s="10" t="s">
        <v>47</v>
      </c>
      <c r="F124" s="13" t="s">
        <v>717</v>
      </c>
      <c r="G124" s="13" t="n">
        <v>5</v>
      </c>
      <c r="H124" s="15" t="s">
        <v>766</v>
      </c>
      <c r="I124" s="13" t="s">
        <v>767</v>
      </c>
      <c r="J124" s="13" t="s">
        <v>720</v>
      </c>
      <c r="K124" s="9"/>
      <c r="L124" s="12"/>
    </row>
    <row r="125" s="3" customFormat="true" ht="30" hidden="false" customHeight="true" outlineLevel="0" collapsed="false">
      <c r="A125" s="9" t="s">
        <v>768</v>
      </c>
      <c r="B125" s="11" t="s">
        <v>769</v>
      </c>
      <c r="C125" s="13" t="s">
        <v>770</v>
      </c>
      <c r="D125" s="14" t="s">
        <v>771</v>
      </c>
      <c r="E125" s="10" t="s">
        <v>720</v>
      </c>
      <c r="F125" s="13" t="s">
        <v>717</v>
      </c>
      <c r="G125" s="13" t="n">
        <v>4</v>
      </c>
      <c r="H125" s="15" t="s">
        <v>772</v>
      </c>
      <c r="I125" s="13" t="s">
        <v>773</v>
      </c>
      <c r="J125" s="13" t="s">
        <v>720</v>
      </c>
      <c r="K125" s="9"/>
      <c r="L125" s="12"/>
    </row>
    <row r="126" customFormat="false" ht="30" hidden="false" customHeight="true" outlineLevel="0" collapsed="false">
      <c r="A126" s="9" t="s">
        <v>774</v>
      </c>
      <c r="B126" s="11" t="s">
        <v>775</v>
      </c>
      <c r="C126" s="10" t="s">
        <v>776</v>
      </c>
      <c r="D126" s="9" t="s">
        <v>777</v>
      </c>
      <c r="E126" s="10" t="s">
        <v>226</v>
      </c>
      <c r="F126" s="10" t="s">
        <v>143</v>
      </c>
      <c r="G126" s="9" t="n">
        <v>5</v>
      </c>
      <c r="H126" s="11" t="s">
        <v>778</v>
      </c>
      <c r="I126" s="10" t="s">
        <v>779</v>
      </c>
      <c r="J126" s="10" t="s">
        <v>142</v>
      </c>
      <c r="K126" s="18"/>
      <c r="L126" s="19"/>
    </row>
    <row r="127" customFormat="false" ht="30" hidden="false" customHeight="true" outlineLevel="0" collapsed="false">
      <c r="A127" s="9" t="s">
        <v>780</v>
      </c>
      <c r="B127" s="11" t="s">
        <v>781</v>
      </c>
      <c r="C127" s="10" t="s">
        <v>782</v>
      </c>
      <c r="D127" s="9" t="s">
        <v>783</v>
      </c>
      <c r="E127" s="10" t="s">
        <v>226</v>
      </c>
      <c r="F127" s="10" t="s">
        <v>143</v>
      </c>
      <c r="G127" s="9" t="n">
        <v>5</v>
      </c>
      <c r="H127" s="11" t="s">
        <v>784</v>
      </c>
      <c r="I127" s="10" t="s">
        <v>785</v>
      </c>
      <c r="J127" s="10" t="s">
        <v>142</v>
      </c>
      <c r="K127" s="18"/>
      <c r="L127" s="19"/>
    </row>
    <row r="128" customFormat="false" ht="30" hidden="false" customHeight="true" outlineLevel="0" collapsed="false">
      <c r="A128" s="9" t="s">
        <v>786</v>
      </c>
      <c r="B128" s="11" t="s">
        <v>787</v>
      </c>
      <c r="C128" s="10" t="s">
        <v>788</v>
      </c>
      <c r="D128" s="9" t="s">
        <v>789</v>
      </c>
      <c r="E128" s="10" t="s">
        <v>226</v>
      </c>
      <c r="F128" s="10" t="s">
        <v>143</v>
      </c>
      <c r="G128" s="9" t="n">
        <v>5</v>
      </c>
      <c r="H128" s="11" t="s">
        <v>790</v>
      </c>
      <c r="I128" s="10" t="s">
        <v>791</v>
      </c>
      <c r="J128" s="10" t="s">
        <v>142</v>
      </c>
      <c r="K128" s="18"/>
      <c r="L128" s="19"/>
    </row>
    <row r="129" customFormat="false" ht="30" hidden="false" customHeight="true" outlineLevel="0" collapsed="false">
      <c r="A129" s="9" t="s">
        <v>792</v>
      </c>
      <c r="B129" s="11" t="s">
        <v>793</v>
      </c>
      <c r="C129" s="10" t="s">
        <v>794</v>
      </c>
      <c r="D129" s="9" t="s">
        <v>795</v>
      </c>
      <c r="E129" s="10" t="s">
        <v>226</v>
      </c>
      <c r="F129" s="10" t="s">
        <v>143</v>
      </c>
      <c r="G129" s="9" t="n">
        <v>5</v>
      </c>
      <c r="H129" s="11" t="s">
        <v>796</v>
      </c>
      <c r="I129" s="10" t="s">
        <v>797</v>
      </c>
      <c r="J129" s="10" t="s">
        <v>142</v>
      </c>
      <c r="K129" s="18"/>
      <c r="L129" s="19"/>
    </row>
    <row r="130" customFormat="false" ht="30" hidden="false" customHeight="true" outlineLevel="0" collapsed="false">
      <c r="A130" s="9" t="s">
        <v>798</v>
      </c>
      <c r="B130" s="11" t="s">
        <v>799</v>
      </c>
      <c r="C130" s="10" t="s">
        <v>800</v>
      </c>
      <c r="D130" s="9" t="s">
        <v>801</v>
      </c>
      <c r="E130" s="10" t="s">
        <v>226</v>
      </c>
      <c r="F130" s="10" t="s">
        <v>143</v>
      </c>
      <c r="G130" s="9" t="n">
        <v>5</v>
      </c>
      <c r="H130" s="11" t="s">
        <v>802</v>
      </c>
      <c r="I130" s="10" t="s">
        <v>803</v>
      </c>
      <c r="J130" s="10" t="s">
        <v>142</v>
      </c>
      <c r="K130" s="18"/>
      <c r="L130" s="19"/>
    </row>
    <row r="131" customFormat="false" ht="30" hidden="false" customHeight="true" outlineLevel="0" collapsed="false">
      <c r="A131" s="9" t="s">
        <v>804</v>
      </c>
      <c r="B131" s="11" t="s">
        <v>805</v>
      </c>
      <c r="C131" s="10" t="s">
        <v>806</v>
      </c>
      <c r="D131" s="9" t="s">
        <v>807</v>
      </c>
      <c r="E131" s="10" t="s">
        <v>226</v>
      </c>
      <c r="F131" s="10" t="s">
        <v>143</v>
      </c>
      <c r="G131" s="9" t="n">
        <v>4</v>
      </c>
      <c r="H131" s="11" t="s">
        <v>808</v>
      </c>
      <c r="I131" s="10" t="s">
        <v>809</v>
      </c>
      <c r="J131" s="10" t="s">
        <v>142</v>
      </c>
      <c r="K131" s="18"/>
      <c r="L131" s="19"/>
    </row>
    <row r="132" customFormat="false" ht="30" hidden="false" customHeight="true" outlineLevel="0" collapsed="false">
      <c r="A132" s="9" t="s">
        <v>810</v>
      </c>
      <c r="B132" s="16" t="s">
        <v>811</v>
      </c>
      <c r="C132" s="10" t="s">
        <v>812</v>
      </c>
      <c r="D132" s="9" t="s">
        <v>813</v>
      </c>
      <c r="E132" s="10" t="s">
        <v>66</v>
      </c>
      <c r="F132" s="10" t="s">
        <v>143</v>
      </c>
      <c r="G132" s="9" t="n">
        <v>5</v>
      </c>
      <c r="H132" s="11" t="s">
        <v>814</v>
      </c>
      <c r="I132" s="10" t="s">
        <v>815</v>
      </c>
      <c r="J132" s="10" t="s">
        <v>142</v>
      </c>
      <c r="K132" s="18"/>
      <c r="L132" s="19"/>
    </row>
    <row r="133" customFormat="false" ht="30" hidden="false" customHeight="true" outlineLevel="0" collapsed="false">
      <c r="A133" s="9" t="s">
        <v>816</v>
      </c>
      <c r="B133" s="11" t="s">
        <v>817</v>
      </c>
      <c r="C133" s="10" t="s">
        <v>818</v>
      </c>
      <c r="D133" s="9" t="s">
        <v>819</v>
      </c>
      <c r="E133" s="10" t="s">
        <v>226</v>
      </c>
      <c r="F133" s="10" t="s">
        <v>143</v>
      </c>
      <c r="G133" s="9" t="n">
        <v>5</v>
      </c>
      <c r="H133" s="11" t="s">
        <v>820</v>
      </c>
      <c r="I133" s="10" t="s">
        <v>821</v>
      </c>
      <c r="J133" s="10" t="s">
        <v>142</v>
      </c>
      <c r="K133" s="18"/>
      <c r="L133" s="19"/>
    </row>
    <row r="134" customFormat="false" ht="30" hidden="false" customHeight="true" outlineLevel="0" collapsed="false">
      <c r="A134" s="9" t="s">
        <v>822</v>
      </c>
      <c r="B134" s="11" t="s">
        <v>823</v>
      </c>
      <c r="C134" s="10" t="s">
        <v>824</v>
      </c>
      <c r="D134" s="9" t="s">
        <v>825</v>
      </c>
      <c r="E134" s="10" t="s">
        <v>226</v>
      </c>
      <c r="F134" s="10" t="s">
        <v>143</v>
      </c>
      <c r="G134" s="9" t="n">
        <v>4</v>
      </c>
      <c r="H134" s="11" t="s">
        <v>826</v>
      </c>
      <c r="I134" s="10" t="s">
        <v>827</v>
      </c>
      <c r="J134" s="10" t="s">
        <v>142</v>
      </c>
      <c r="K134" s="18"/>
      <c r="L134" s="19"/>
    </row>
    <row r="135" customFormat="false" ht="30" hidden="false" customHeight="true" outlineLevel="0" collapsed="false">
      <c r="A135" s="9" t="s">
        <v>828</v>
      </c>
      <c r="B135" s="11" t="s">
        <v>829</v>
      </c>
      <c r="C135" s="10" t="s">
        <v>830</v>
      </c>
      <c r="D135" s="9" t="s">
        <v>831</v>
      </c>
      <c r="E135" s="10" t="s">
        <v>226</v>
      </c>
      <c r="F135" s="10" t="s">
        <v>143</v>
      </c>
      <c r="G135" s="9" t="n">
        <v>3</v>
      </c>
      <c r="H135" s="11" t="s">
        <v>832</v>
      </c>
      <c r="I135" s="10" t="s">
        <v>833</v>
      </c>
      <c r="J135" s="10" t="s">
        <v>142</v>
      </c>
      <c r="K135" s="18"/>
      <c r="L135" s="19"/>
    </row>
    <row r="136" customFormat="false" ht="30" hidden="false" customHeight="true" outlineLevel="0" collapsed="false">
      <c r="A136" s="9" t="s">
        <v>834</v>
      </c>
      <c r="B136" s="11" t="s">
        <v>835</v>
      </c>
      <c r="C136" s="10" t="s">
        <v>836</v>
      </c>
      <c r="D136" s="9" t="s">
        <v>837</v>
      </c>
      <c r="E136" s="10" t="s">
        <v>312</v>
      </c>
      <c r="F136" s="10" t="s">
        <v>143</v>
      </c>
      <c r="G136" s="9" t="n">
        <v>5</v>
      </c>
      <c r="H136" s="11" t="s">
        <v>838</v>
      </c>
      <c r="I136" s="10" t="s">
        <v>839</v>
      </c>
      <c r="J136" s="10" t="s">
        <v>142</v>
      </c>
      <c r="K136" s="18"/>
      <c r="L136" s="19"/>
    </row>
    <row r="137" customFormat="false" ht="30" hidden="false" customHeight="true" outlineLevel="0" collapsed="false">
      <c r="A137" s="9" t="s">
        <v>840</v>
      </c>
      <c r="B137" s="11" t="s">
        <v>841</v>
      </c>
      <c r="C137" s="10" t="s">
        <v>842</v>
      </c>
      <c r="D137" s="9" t="s">
        <v>843</v>
      </c>
      <c r="E137" s="10" t="s">
        <v>844</v>
      </c>
      <c r="F137" s="10" t="s">
        <v>845</v>
      </c>
      <c r="G137" s="9" t="n">
        <v>5</v>
      </c>
      <c r="H137" s="11" t="s">
        <v>846</v>
      </c>
      <c r="I137" s="10" t="s">
        <v>803</v>
      </c>
      <c r="J137" s="10" t="s">
        <v>142</v>
      </c>
      <c r="K137" s="18"/>
      <c r="L137" s="19"/>
    </row>
    <row r="138" customFormat="false" ht="30" hidden="false" customHeight="true" outlineLevel="0" collapsed="false">
      <c r="A138" s="9" t="s">
        <v>847</v>
      </c>
      <c r="B138" s="11" t="s">
        <v>848</v>
      </c>
      <c r="C138" s="10" t="s">
        <v>849</v>
      </c>
      <c r="D138" s="9" t="s">
        <v>850</v>
      </c>
      <c r="E138" s="10" t="s">
        <v>226</v>
      </c>
      <c r="F138" s="10" t="s">
        <v>143</v>
      </c>
      <c r="G138" s="9" t="n">
        <v>3</v>
      </c>
      <c r="H138" s="11" t="s">
        <v>851</v>
      </c>
      <c r="I138" s="10" t="s">
        <v>852</v>
      </c>
      <c r="J138" s="10" t="s">
        <v>142</v>
      </c>
      <c r="K138" s="18"/>
      <c r="L138" s="19"/>
    </row>
    <row r="139" customFormat="false" ht="30" hidden="false" customHeight="true" outlineLevel="0" collapsed="false">
      <c r="A139" s="9" t="s">
        <v>853</v>
      </c>
      <c r="B139" s="11" t="s">
        <v>854</v>
      </c>
      <c r="C139" s="10" t="s">
        <v>855</v>
      </c>
      <c r="D139" s="9" t="s">
        <v>856</v>
      </c>
      <c r="E139" s="10" t="s">
        <v>47</v>
      </c>
      <c r="F139" s="10" t="s">
        <v>857</v>
      </c>
      <c r="G139" s="9" t="n">
        <v>3</v>
      </c>
      <c r="H139" s="11" t="s">
        <v>858</v>
      </c>
      <c r="I139" s="10" t="s">
        <v>859</v>
      </c>
      <c r="J139" s="10" t="s">
        <v>860</v>
      </c>
      <c r="K139" s="18"/>
      <c r="L139" s="19"/>
    </row>
    <row r="140" customFormat="false" ht="30" hidden="false" customHeight="true" outlineLevel="0" collapsed="false">
      <c r="A140" s="9" t="s">
        <v>861</v>
      </c>
      <c r="B140" s="11" t="s">
        <v>862</v>
      </c>
      <c r="C140" s="10" t="s">
        <v>863</v>
      </c>
      <c r="D140" s="9" t="s">
        <v>864</v>
      </c>
      <c r="E140" s="10" t="s">
        <v>26</v>
      </c>
      <c r="F140" s="10" t="s">
        <v>857</v>
      </c>
      <c r="G140" s="9" t="n">
        <v>5</v>
      </c>
      <c r="H140" s="11" t="s">
        <v>865</v>
      </c>
      <c r="I140" s="10" t="s">
        <v>866</v>
      </c>
      <c r="J140" s="10" t="s">
        <v>860</v>
      </c>
      <c r="K140" s="18"/>
      <c r="L140" s="19"/>
    </row>
    <row r="141" customFormat="false" ht="30" hidden="false" customHeight="true" outlineLevel="0" collapsed="false">
      <c r="A141" s="9" t="s">
        <v>867</v>
      </c>
      <c r="B141" s="11" t="s">
        <v>868</v>
      </c>
      <c r="C141" s="10" t="s">
        <v>869</v>
      </c>
      <c r="D141" s="9" t="s">
        <v>870</v>
      </c>
      <c r="E141" s="10" t="s">
        <v>26</v>
      </c>
      <c r="F141" s="10" t="s">
        <v>871</v>
      </c>
      <c r="G141" s="9" t="n">
        <v>5</v>
      </c>
      <c r="H141" s="11" t="s">
        <v>872</v>
      </c>
      <c r="I141" s="10" t="s">
        <v>873</v>
      </c>
      <c r="J141" s="10" t="s">
        <v>874</v>
      </c>
      <c r="K141" s="18"/>
      <c r="L141" s="19"/>
    </row>
    <row r="142" customFormat="false" ht="30" hidden="false" customHeight="true" outlineLevel="0" collapsed="false">
      <c r="A142" s="9" t="s">
        <v>875</v>
      </c>
      <c r="B142" s="11" t="s">
        <v>876</v>
      </c>
      <c r="C142" s="10" t="s">
        <v>877</v>
      </c>
      <c r="D142" s="9" t="s">
        <v>878</v>
      </c>
      <c r="E142" s="10" t="s">
        <v>226</v>
      </c>
      <c r="F142" s="10" t="s">
        <v>879</v>
      </c>
      <c r="G142" s="9" t="n">
        <v>5</v>
      </c>
      <c r="H142" s="11" t="s">
        <v>880</v>
      </c>
      <c r="I142" s="10" t="s">
        <v>881</v>
      </c>
      <c r="J142" s="10" t="s">
        <v>874</v>
      </c>
      <c r="K142" s="18"/>
      <c r="L142" s="19"/>
    </row>
    <row r="143" customFormat="false" ht="30" hidden="false" customHeight="true" outlineLevel="0" collapsed="false">
      <c r="A143" s="9" t="s">
        <v>882</v>
      </c>
      <c r="B143" s="11" t="s">
        <v>883</v>
      </c>
      <c r="C143" s="10" t="s">
        <v>884</v>
      </c>
      <c r="D143" s="9" t="s">
        <v>885</v>
      </c>
      <c r="E143" s="10" t="s">
        <v>66</v>
      </c>
      <c r="F143" s="10" t="s">
        <v>879</v>
      </c>
      <c r="G143" s="9" t="n">
        <v>5</v>
      </c>
      <c r="H143" s="11" t="s">
        <v>886</v>
      </c>
      <c r="I143" s="10" t="s">
        <v>881</v>
      </c>
      <c r="J143" s="10" t="s">
        <v>874</v>
      </c>
      <c r="K143" s="18"/>
      <c r="L143" s="19"/>
    </row>
    <row r="144" customFormat="false" ht="30" hidden="false" customHeight="true" outlineLevel="0" collapsed="false">
      <c r="A144" s="9" t="s">
        <v>887</v>
      </c>
      <c r="B144" s="11" t="s">
        <v>888</v>
      </c>
      <c r="C144" s="10" t="s">
        <v>889</v>
      </c>
      <c r="D144" s="9" t="s">
        <v>890</v>
      </c>
      <c r="E144" s="10" t="s">
        <v>406</v>
      </c>
      <c r="F144" s="10" t="s">
        <v>871</v>
      </c>
      <c r="G144" s="9" t="n">
        <v>5</v>
      </c>
      <c r="H144" s="11" t="s">
        <v>891</v>
      </c>
      <c r="I144" s="10" t="s">
        <v>873</v>
      </c>
      <c r="J144" s="10" t="s">
        <v>874</v>
      </c>
      <c r="K144" s="18"/>
      <c r="L144" s="19"/>
    </row>
    <row r="145" customFormat="false" ht="30" hidden="false" customHeight="true" outlineLevel="0" collapsed="false">
      <c r="A145" s="9" t="s">
        <v>892</v>
      </c>
      <c r="B145" s="11" t="s">
        <v>893</v>
      </c>
      <c r="C145" s="10" t="s">
        <v>894</v>
      </c>
      <c r="D145" s="9" t="s">
        <v>895</v>
      </c>
      <c r="E145" s="10" t="s">
        <v>26</v>
      </c>
      <c r="F145" s="10" t="s">
        <v>871</v>
      </c>
      <c r="G145" s="9" t="n">
        <v>4</v>
      </c>
      <c r="H145" s="11" t="s">
        <v>896</v>
      </c>
      <c r="I145" s="10" t="s">
        <v>873</v>
      </c>
      <c r="J145" s="10" t="s">
        <v>874</v>
      </c>
      <c r="K145" s="18"/>
      <c r="L145" s="19"/>
    </row>
    <row r="146" customFormat="false" ht="30" hidden="false" customHeight="true" outlineLevel="0" collapsed="false">
      <c r="A146" s="9" t="s">
        <v>897</v>
      </c>
      <c r="B146" s="11" t="s">
        <v>898</v>
      </c>
      <c r="C146" s="10" t="s">
        <v>899</v>
      </c>
      <c r="D146" s="9" t="s">
        <v>900</v>
      </c>
      <c r="E146" s="10" t="s">
        <v>73</v>
      </c>
      <c r="F146" s="10" t="s">
        <v>879</v>
      </c>
      <c r="G146" s="9" t="n">
        <v>5</v>
      </c>
      <c r="H146" s="11" t="s">
        <v>901</v>
      </c>
      <c r="I146" s="10" t="s">
        <v>881</v>
      </c>
      <c r="J146" s="10" t="s">
        <v>874</v>
      </c>
      <c r="K146" s="18"/>
      <c r="L146" s="19"/>
    </row>
    <row r="147" customFormat="false" ht="30" hidden="false" customHeight="true" outlineLevel="0" collapsed="false">
      <c r="A147" s="9" t="s">
        <v>902</v>
      </c>
      <c r="B147" s="11" t="s">
        <v>903</v>
      </c>
      <c r="C147" s="10" t="s">
        <v>904</v>
      </c>
      <c r="D147" s="9" t="s">
        <v>905</v>
      </c>
      <c r="E147" s="10" t="s">
        <v>47</v>
      </c>
      <c r="F147" s="10" t="s">
        <v>488</v>
      </c>
      <c r="G147" s="9" t="n">
        <v>4</v>
      </c>
      <c r="H147" s="11" t="s">
        <v>906</v>
      </c>
      <c r="I147" s="10" t="s">
        <v>907</v>
      </c>
      <c r="J147" s="10" t="s">
        <v>908</v>
      </c>
      <c r="K147" s="18"/>
      <c r="L147" s="19"/>
    </row>
    <row r="148" customFormat="false" ht="30" hidden="false" customHeight="true" outlineLevel="0" collapsed="false">
      <c r="A148" s="9" t="s">
        <v>909</v>
      </c>
      <c r="B148" s="11" t="s">
        <v>910</v>
      </c>
      <c r="C148" s="10" t="s">
        <v>911</v>
      </c>
      <c r="D148" s="9" t="s">
        <v>912</v>
      </c>
      <c r="E148" s="10" t="s">
        <v>226</v>
      </c>
      <c r="F148" s="10" t="s">
        <v>913</v>
      </c>
      <c r="G148" s="9" t="n">
        <v>3</v>
      </c>
      <c r="H148" s="11" t="s">
        <v>914</v>
      </c>
      <c r="I148" s="10" t="s">
        <v>915</v>
      </c>
      <c r="J148" s="10" t="s">
        <v>908</v>
      </c>
      <c r="K148" s="18"/>
      <c r="L148" s="19"/>
    </row>
    <row r="149" customFormat="false" ht="30" hidden="false" customHeight="true" outlineLevel="0" collapsed="false">
      <c r="A149" s="9" t="s">
        <v>916</v>
      </c>
      <c r="B149" s="11" t="s">
        <v>917</v>
      </c>
      <c r="C149" s="10" t="s">
        <v>918</v>
      </c>
      <c r="D149" s="9" t="s">
        <v>919</v>
      </c>
      <c r="E149" s="10" t="s">
        <v>17</v>
      </c>
      <c r="F149" s="10" t="s">
        <v>913</v>
      </c>
      <c r="G149" s="9" t="n">
        <v>5</v>
      </c>
      <c r="H149" s="11" t="s">
        <v>920</v>
      </c>
      <c r="I149" s="10" t="s">
        <v>921</v>
      </c>
      <c r="J149" s="10" t="s">
        <v>908</v>
      </c>
      <c r="K149" s="18"/>
      <c r="L149" s="19"/>
    </row>
    <row r="150" customFormat="false" ht="30" hidden="false" customHeight="true" outlineLevel="0" collapsed="false">
      <c r="A150" s="9" t="s">
        <v>922</v>
      </c>
      <c r="B150" s="11" t="s">
        <v>923</v>
      </c>
      <c r="C150" s="10" t="s">
        <v>924</v>
      </c>
      <c r="D150" s="9" t="s">
        <v>925</v>
      </c>
      <c r="E150" s="10" t="s">
        <v>17</v>
      </c>
      <c r="F150" s="10" t="s">
        <v>488</v>
      </c>
      <c r="G150" s="9" t="n">
        <v>4</v>
      </c>
      <c r="H150" s="11" t="s">
        <v>926</v>
      </c>
      <c r="I150" s="10" t="s">
        <v>927</v>
      </c>
      <c r="J150" s="10" t="s">
        <v>908</v>
      </c>
      <c r="K150" s="18"/>
      <c r="L150" s="19"/>
    </row>
    <row r="151" customFormat="false" ht="30" hidden="false" customHeight="true" outlineLevel="0" collapsed="false">
      <c r="A151" s="9" t="s">
        <v>928</v>
      </c>
      <c r="B151" s="16" t="s">
        <v>929</v>
      </c>
      <c r="C151" s="10" t="s">
        <v>930</v>
      </c>
      <c r="D151" s="9" t="s">
        <v>931</v>
      </c>
      <c r="E151" s="10" t="s">
        <v>226</v>
      </c>
      <c r="F151" s="10" t="s">
        <v>913</v>
      </c>
      <c r="G151" s="9" t="n">
        <v>3</v>
      </c>
      <c r="H151" s="11" t="s">
        <v>932</v>
      </c>
      <c r="I151" s="10" t="s">
        <v>933</v>
      </c>
      <c r="J151" s="10" t="s">
        <v>908</v>
      </c>
      <c r="K151" s="18"/>
      <c r="L151" s="19"/>
    </row>
    <row r="152" customFormat="false" ht="30" hidden="false" customHeight="true" outlineLevel="0" collapsed="false">
      <c r="A152" s="9" t="s">
        <v>934</v>
      </c>
      <c r="B152" s="11" t="s">
        <v>935</v>
      </c>
      <c r="C152" s="10" t="s">
        <v>936</v>
      </c>
      <c r="D152" s="9" t="s">
        <v>937</v>
      </c>
      <c r="E152" s="10" t="s">
        <v>47</v>
      </c>
      <c r="F152" s="10" t="s">
        <v>913</v>
      </c>
      <c r="G152" s="9" t="n">
        <v>5</v>
      </c>
      <c r="H152" s="11" t="s">
        <v>938</v>
      </c>
      <c r="I152" s="10" t="s">
        <v>939</v>
      </c>
      <c r="J152" s="10" t="s">
        <v>908</v>
      </c>
      <c r="K152" s="18"/>
      <c r="L152" s="19"/>
    </row>
    <row r="153" customFormat="false" ht="30" hidden="false" customHeight="true" outlineLevel="0" collapsed="false">
      <c r="A153" s="9" t="s">
        <v>940</v>
      </c>
      <c r="B153" s="11" t="s">
        <v>941</v>
      </c>
      <c r="C153" s="10" t="s">
        <v>942</v>
      </c>
      <c r="D153" s="9" t="s">
        <v>943</v>
      </c>
      <c r="E153" s="10" t="s">
        <v>406</v>
      </c>
      <c r="F153" s="10" t="s">
        <v>488</v>
      </c>
      <c r="G153" s="9" t="n">
        <v>5</v>
      </c>
      <c r="H153" s="11" t="s">
        <v>944</v>
      </c>
      <c r="I153" s="10" t="s">
        <v>945</v>
      </c>
      <c r="J153" s="10" t="s">
        <v>908</v>
      </c>
      <c r="K153" s="18"/>
      <c r="L153" s="19"/>
    </row>
    <row r="154" customFormat="false" ht="30" hidden="false" customHeight="true" outlineLevel="0" collapsed="false">
      <c r="A154" s="9" t="s">
        <v>946</v>
      </c>
      <c r="B154" s="11" t="s">
        <v>947</v>
      </c>
      <c r="C154" s="10" t="s">
        <v>948</v>
      </c>
      <c r="D154" s="9" t="s">
        <v>949</v>
      </c>
      <c r="E154" s="10" t="s">
        <v>226</v>
      </c>
      <c r="F154" s="10" t="s">
        <v>913</v>
      </c>
      <c r="G154" s="9" t="n">
        <v>5</v>
      </c>
      <c r="H154" s="11" t="s">
        <v>950</v>
      </c>
      <c r="I154" s="10" t="s">
        <v>951</v>
      </c>
      <c r="J154" s="10" t="s">
        <v>908</v>
      </c>
      <c r="K154" s="18"/>
      <c r="L154" s="19"/>
    </row>
    <row r="155" customFormat="false" ht="30" hidden="false" customHeight="true" outlineLevel="0" collapsed="false">
      <c r="A155" s="9" t="s">
        <v>952</v>
      </c>
      <c r="B155" s="11" t="s">
        <v>953</v>
      </c>
      <c r="C155" s="10" t="s">
        <v>954</v>
      </c>
      <c r="D155" s="9" t="s">
        <v>955</v>
      </c>
      <c r="E155" s="10" t="s">
        <v>406</v>
      </c>
      <c r="F155" s="10" t="s">
        <v>488</v>
      </c>
      <c r="G155" s="9" t="n">
        <v>4</v>
      </c>
      <c r="H155" s="11" t="s">
        <v>956</v>
      </c>
      <c r="I155" s="10" t="s">
        <v>957</v>
      </c>
      <c r="J155" s="10" t="s">
        <v>908</v>
      </c>
      <c r="K155" s="18"/>
      <c r="L155" s="19"/>
    </row>
    <row r="156" customFormat="false" ht="30" hidden="false" customHeight="true" outlineLevel="0" collapsed="false">
      <c r="A156" s="9" t="s">
        <v>958</v>
      </c>
      <c r="B156" s="11" t="s">
        <v>959</v>
      </c>
      <c r="C156" s="10" t="s">
        <v>960</v>
      </c>
      <c r="D156" s="9" t="s">
        <v>961</v>
      </c>
      <c r="E156" s="10" t="s">
        <v>406</v>
      </c>
      <c r="F156" s="10" t="s">
        <v>488</v>
      </c>
      <c r="G156" s="9" t="n">
        <v>4</v>
      </c>
      <c r="H156" s="11" t="s">
        <v>962</v>
      </c>
      <c r="I156" s="10" t="s">
        <v>963</v>
      </c>
      <c r="J156" s="10" t="s">
        <v>908</v>
      </c>
      <c r="K156" s="18"/>
      <c r="L156" s="19"/>
    </row>
    <row r="157" customFormat="false" ht="30" hidden="false" customHeight="true" outlineLevel="0" collapsed="false">
      <c r="A157" s="9" t="s">
        <v>964</v>
      </c>
      <c r="B157" s="20" t="s">
        <v>965</v>
      </c>
      <c r="C157" s="13" t="s">
        <v>966</v>
      </c>
      <c r="D157" s="14" t="s">
        <v>967</v>
      </c>
      <c r="E157" s="13" t="s">
        <v>226</v>
      </c>
      <c r="F157" s="13" t="s">
        <v>968</v>
      </c>
      <c r="G157" s="13" t="n">
        <v>3</v>
      </c>
      <c r="H157" s="20" t="s">
        <v>969</v>
      </c>
      <c r="I157" s="13" t="s">
        <v>970</v>
      </c>
      <c r="J157" s="13" t="s">
        <v>971</v>
      </c>
      <c r="K157" s="18"/>
      <c r="L157" s="19"/>
    </row>
    <row r="158" customFormat="false" ht="30" hidden="false" customHeight="true" outlineLevel="0" collapsed="false">
      <c r="A158" s="9" t="s">
        <v>972</v>
      </c>
      <c r="B158" s="20" t="s">
        <v>973</v>
      </c>
      <c r="C158" s="13" t="s">
        <v>974</v>
      </c>
      <c r="D158" s="14" t="s">
        <v>975</v>
      </c>
      <c r="E158" s="13" t="s">
        <v>226</v>
      </c>
      <c r="F158" s="13" t="s">
        <v>968</v>
      </c>
      <c r="G158" s="13" t="n">
        <v>3</v>
      </c>
      <c r="H158" s="20" t="s">
        <v>976</v>
      </c>
      <c r="I158" s="13" t="s">
        <v>977</v>
      </c>
      <c r="J158" s="13" t="s">
        <v>971</v>
      </c>
      <c r="K158" s="18"/>
      <c r="L158" s="19"/>
    </row>
    <row r="159" customFormat="false" ht="30" hidden="false" customHeight="true" outlineLevel="0" collapsed="false">
      <c r="A159" s="9" t="s">
        <v>978</v>
      </c>
      <c r="B159" s="20" t="s">
        <v>979</v>
      </c>
      <c r="C159" s="13" t="s">
        <v>980</v>
      </c>
      <c r="D159" s="14" t="s">
        <v>981</v>
      </c>
      <c r="E159" s="13" t="s">
        <v>66</v>
      </c>
      <c r="F159" s="13" t="s">
        <v>968</v>
      </c>
      <c r="G159" s="13" t="n">
        <v>4</v>
      </c>
      <c r="H159" s="20" t="s">
        <v>982</v>
      </c>
      <c r="I159" s="13" t="s">
        <v>983</v>
      </c>
      <c r="J159" s="13" t="s">
        <v>971</v>
      </c>
      <c r="K159" s="18"/>
      <c r="L159" s="19"/>
    </row>
    <row r="160" customFormat="false" ht="30" hidden="false" customHeight="true" outlineLevel="0" collapsed="false">
      <c r="A160" s="9" t="s">
        <v>984</v>
      </c>
      <c r="B160" s="20" t="s">
        <v>985</v>
      </c>
      <c r="C160" s="13" t="s">
        <v>986</v>
      </c>
      <c r="D160" s="14" t="s">
        <v>987</v>
      </c>
      <c r="E160" s="13" t="s">
        <v>66</v>
      </c>
      <c r="F160" s="13" t="s">
        <v>968</v>
      </c>
      <c r="G160" s="13" t="n">
        <v>3</v>
      </c>
      <c r="H160" s="20" t="s">
        <v>988</v>
      </c>
      <c r="I160" s="13" t="s">
        <v>989</v>
      </c>
      <c r="J160" s="13" t="s">
        <v>971</v>
      </c>
      <c r="K160" s="18"/>
      <c r="L160" s="19"/>
    </row>
    <row r="161" customFormat="false" ht="30" hidden="false" customHeight="true" outlineLevel="0" collapsed="false">
      <c r="A161" s="9" t="s">
        <v>990</v>
      </c>
      <c r="B161" s="20" t="s">
        <v>991</v>
      </c>
      <c r="C161" s="13" t="s">
        <v>992</v>
      </c>
      <c r="D161" s="14" t="s">
        <v>993</v>
      </c>
      <c r="E161" s="13" t="s">
        <v>26</v>
      </c>
      <c r="F161" s="13" t="s">
        <v>968</v>
      </c>
      <c r="G161" s="13" t="n">
        <v>4</v>
      </c>
      <c r="H161" s="20" t="s">
        <v>994</v>
      </c>
      <c r="I161" s="13" t="s">
        <v>995</v>
      </c>
      <c r="J161" s="13" t="s">
        <v>971</v>
      </c>
      <c r="K161" s="18"/>
      <c r="L161" s="19"/>
    </row>
    <row r="162" customFormat="false" ht="30" hidden="false" customHeight="true" outlineLevel="0" collapsed="false">
      <c r="A162" s="9" t="s">
        <v>996</v>
      </c>
      <c r="B162" s="20" t="s">
        <v>997</v>
      </c>
      <c r="C162" s="13" t="s">
        <v>998</v>
      </c>
      <c r="D162" s="14" t="s">
        <v>999</v>
      </c>
      <c r="E162" s="13" t="s">
        <v>66</v>
      </c>
      <c r="F162" s="13" t="s">
        <v>968</v>
      </c>
      <c r="G162" s="13" t="n">
        <v>4</v>
      </c>
      <c r="H162" s="20" t="s">
        <v>1000</v>
      </c>
      <c r="I162" s="13" t="s">
        <v>1001</v>
      </c>
      <c r="J162" s="13" t="s">
        <v>971</v>
      </c>
      <c r="K162" s="18"/>
      <c r="L162" s="19"/>
    </row>
    <row r="163" s="23" customFormat="true" ht="30" hidden="false" customHeight="true" outlineLevel="0" collapsed="false">
      <c r="A163" s="9" t="s">
        <v>1002</v>
      </c>
      <c r="B163" s="20" t="s">
        <v>1003</v>
      </c>
      <c r="C163" s="13" t="s">
        <v>1004</v>
      </c>
      <c r="D163" s="14" t="s">
        <v>1005</v>
      </c>
      <c r="E163" s="13" t="s">
        <v>66</v>
      </c>
      <c r="F163" s="13" t="s">
        <v>968</v>
      </c>
      <c r="G163" s="13" t="n">
        <v>4</v>
      </c>
      <c r="H163" s="20" t="s">
        <v>1006</v>
      </c>
      <c r="I163" s="13" t="s">
        <v>1007</v>
      </c>
      <c r="J163" s="13" t="s">
        <v>971</v>
      </c>
      <c r="K163" s="21"/>
      <c r="L163" s="22"/>
    </row>
    <row r="164" customFormat="false" ht="30" hidden="false" customHeight="true" outlineLevel="0" collapsed="false">
      <c r="A164" s="9" t="s">
        <v>1008</v>
      </c>
      <c r="B164" s="20" t="s">
        <v>1009</v>
      </c>
      <c r="C164" s="13" t="s">
        <v>1010</v>
      </c>
      <c r="D164" s="14" t="s">
        <v>1011</v>
      </c>
      <c r="E164" s="13" t="s">
        <v>17</v>
      </c>
      <c r="F164" s="13" t="s">
        <v>968</v>
      </c>
      <c r="G164" s="13" t="n">
        <v>4</v>
      </c>
      <c r="H164" s="20" t="s">
        <v>1012</v>
      </c>
      <c r="I164" s="13" t="s">
        <v>1013</v>
      </c>
      <c r="J164" s="13" t="s">
        <v>971</v>
      </c>
      <c r="K164" s="18"/>
      <c r="L164" s="19"/>
    </row>
    <row r="165" customFormat="false" ht="30" hidden="false" customHeight="true" outlineLevel="0" collapsed="false">
      <c r="A165" s="9" t="s">
        <v>1014</v>
      </c>
      <c r="B165" s="20" t="s">
        <v>1015</v>
      </c>
      <c r="C165" s="13" t="s">
        <v>1016</v>
      </c>
      <c r="D165" s="14" t="s">
        <v>1017</v>
      </c>
      <c r="E165" s="13" t="s">
        <v>66</v>
      </c>
      <c r="F165" s="13" t="s">
        <v>968</v>
      </c>
      <c r="G165" s="13" t="n">
        <v>5</v>
      </c>
      <c r="H165" s="20" t="s">
        <v>1018</v>
      </c>
      <c r="I165" s="13" t="s">
        <v>1019</v>
      </c>
      <c r="J165" s="13" t="s">
        <v>971</v>
      </c>
      <c r="K165" s="18"/>
      <c r="L165" s="19"/>
    </row>
    <row r="166" customFormat="false" ht="30" hidden="false" customHeight="true" outlineLevel="0" collapsed="false">
      <c r="A166" s="9" t="s">
        <v>1020</v>
      </c>
      <c r="B166" s="11" t="s">
        <v>1021</v>
      </c>
      <c r="C166" s="10" t="s">
        <v>1022</v>
      </c>
      <c r="D166" s="9" t="s">
        <v>1023</v>
      </c>
      <c r="E166" s="10" t="s">
        <v>17</v>
      </c>
      <c r="F166" s="10" t="s">
        <v>1024</v>
      </c>
      <c r="G166" s="9" t="n">
        <v>5</v>
      </c>
      <c r="H166" s="11" t="s">
        <v>1025</v>
      </c>
      <c r="I166" s="10" t="s">
        <v>1026</v>
      </c>
      <c r="J166" s="10" t="s">
        <v>1027</v>
      </c>
      <c r="K166" s="18"/>
      <c r="L166" s="19"/>
    </row>
    <row r="167" customFormat="false" ht="30" hidden="false" customHeight="true" outlineLevel="0" collapsed="false">
      <c r="A167" s="9" t="s">
        <v>1028</v>
      </c>
      <c r="B167" s="11" t="s">
        <v>1029</v>
      </c>
      <c r="C167" s="10" t="s">
        <v>1030</v>
      </c>
      <c r="D167" s="9" t="s">
        <v>1031</v>
      </c>
      <c r="E167" s="10" t="s">
        <v>73</v>
      </c>
      <c r="F167" s="10" t="s">
        <v>1024</v>
      </c>
      <c r="G167" s="9" t="n">
        <v>4</v>
      </c>
      <c r="H167" s="11" t="s">
        <v>1032</v>
      </c>
      <c r="I167" s="10" t="s">
        <v>1033</v>
      </c>
      <c r="J167" s="10" t="s">
        <v>1027</v>
      </c>
      <c r="K167" s="18"/>
      <c r="L167" s="19"/>
    </row>
    <row r="168" customFormat="false" ht="30" hidden="false" customHeight="true" outlineLevel="0" collapsed="false">
      <c r="A168" s="9" t="s">
        <v>1034</v>
      </c>
      <c r="B168" s="11" t="s">
        <v>1035</v>
      </c>
      <c r="C168" s="10" t="s">
        <v>1036</v>
      </c>
      <c r="D168" s="9" t="s">
        <v>1037</v>
      </c>
      <c r="E168" s="10" t="s">
        <v>312</v>
      </c>
      <c r="F168" s="13" t="s">
        <v>219</v>
      </c>
      <c r="G168" s="9" t="n">
        <v>5</v>
      </c>
      <c r="H168" s="11" t="s">
        <v>1038</v>
      </c>
      <c r="I168" s="10" t="s">
        <v>1039</v>
      </c>
      <c r="J168" s="10" t="s">
        <v>1040</v>
      </c>
      <c r="K168" s="18"/>
      <c r="L168" s="19"/>
    </row>
    <row r="169" customFormat="false" ht="30" hidden="false" customHeight="true" outlineLevel="0" collapsed="false">
      <c r="A169" s="9" t="s">
        <v>1041</v>
      </c>
      <c r="B169" s="11" t="s">
        <v>1042</v>
      </c>
      <c r="C169" s="10" t="s">
        <v>1043</v>
      </c>
      <c r="D169" s="9" t="s">
        <v>1044</v>
      </c>
      <c r="E169" s="10" t="s">
        <v>66</v>
      </c>
      <c r="F169" s="10" t="s">
        <v>1045</v>
      </c>
      <c r="G169" s="9" t="n">
        <v>5</v>
      </c>
      <c r="H169" s="11" t="s">
        <v>1046</v>
      </c>
      <c r="I169" s="10" t="s">
        <v>1047</v>
      </c>
      <c r="J169" s="10" t="s">
        <v>1048</v>
      </c>
      <c r="K169" s="18"/>
      <c r="L169" s="19"/>
    </row>
    <row r="170" customFormat="false" ht="30" hidden="false" customHeight="true" outlineLevel="0" collapsed="false">
      <c r="A170" s="9" t="s">
        <v>1049</v>
      </c>
      <c r="B170" s="11" t="s">
        <v>1050</v>
      </c>
      <c r="C170" s="10" t="s">
        <v>1051</v>
      </c>
      <c r="D170" s="9" t="s">
        <v>1052</v>
      </c>
      <c r="E170" s="10" t="s">
        <v>66</v>
      </c>
      <c r="F170" s="10" t="s">
        <v>1045</v>
      </c>
      <c r="G170" s="9" t="n">
        <v>5</v>
      </c>
      <c r="H170" s="11" t="s">
        <v>1053</v>
      </c>
      <c r="I170" s="10" t="s">
        <v>1047</v>
      </c>
      <c r="J170" s="10" t="s">
        <v>1048</v>
      </c>
      <c r="K170" s="18"/>
      <c r="L170" s="19"/>
    </row>
    <row r="171" customFormat="false" ht="30" hidden="false" customHeight="true" outlineLevel="0" collapsed="false">
      <c r="A171" s="9" t="s">
        <v>1054</v>
      </c>
      <c r="B171" s="11" t="s">
        <v>1055</v>
      </c>
      <c r="C171" s="10" t="s">
        <v>1056</v>
      </c>
      <c r="D171" s="9" t="s">
        <v>1057</v>
      </c>
      <c r="E171" s="10" t="s">
        <v>226</v>
      </c>
      <c r="F171" s="10" t="s">
        <v>1045</v>
      </c>
      <c r="G171" s="9" t="n">
        <v>4</v>
      </c>
      <c r="H171" s="11" t="s">
        <v>1058</v>
      </c>
      <c r="I171" s="10" t="s">
        <v>1059</v>
      </c>
      <c r="J171" s="10" t="s">
        <v>1048</v>
      </c>
      <c r="K171" s="18"/>
      <c r="L171" s="19"/>
    </row>
    <row r="172" customFormat="false" ht="30" hidden="false" customHeight="true" outlineLevel="0" collapsed="false">
      <c r="A172" s="9" t="s">
        <v>1060</v>
      </c>
      <c r="B172" s="11" t="s">
        <v>1061</v>
      </c>
      <c r="C172" s="10" t="s">
        <v>1062</v>
      </c>
      <c r="D172" s="9" t="s">
        <v>1063</v>
      </c>
      <c r="E172" s="10" t="s">
        <v>73</v>
      </c>
      <c r="F172" s="13" t="s">
        <v>602</v>
      </c>
      <c r="G172" s="9" t="n">
        <v>5</v>
      </c>
      <c r="H172" s="11" t="s">
        <v>1064</v>
      </c>
      <c r="I172" s="10" t="s">
        <v>1065</v>
      </c>
      <c r="J172" s="10" t="s">
        <v>1048</v>
      </c>
      <c r="K172" s="18"/>
      <c r="L172" s="19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J4:J125" type="list">
      <formula1>"会计学院,外语学院,国际教育学院,电子信息工程学院,音乐戏剧学院,艺术设计学院,法学院,马克思主义学院,文学院,体育学院,教育学院,护理学院,建筑学院,新闻与传播学院,商学院"</formula1>
      <formula2>0</formula2>
    </dataValidation>
    <dataValidation allowBlank="true" errorStyle="stop" operator="between" showDropDown="false" showErrorMessage="true" showInputMessage="false" sqref="E4:E125" type="list">
      <formula1>"知行住宿书院,致远住宿书院,至善住宿书院,思齐住宿书院,博雅住宿书院,明礼住宿书院,博艺住宿书院,寰宇住宿书院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7:49:25Z</dcterms:created>
  <dc:creator>User</dc:creator>
  <dc:description/>
  <dc:language>en-US</dc:language>
  <cp:lastModifiedBy>Administrator</cp:lastModifiedBy>
  <cp:lastPrinted>2019-12-24T02:11:59Z</cp:lastPrinted>
  <dcterms:modified xsi:type="dcterms:W3CDTF">2020-10-15T05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